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Page" sheetId="1" state="visible" r:id="rId2"/>
    <sheet name="Random Sequences" sheetId="2" state="visible" r:id="rId3"/>
  </sheets>
  <definedNames>
    <definedName function="false" hidden="false" localSheetId="0" name="_xlnm.Print_Area" vbProcedure="false">'Main Page'!$J$2:$T$190</definedName>
    <definedName function="false" hidden="false" nam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6">
  <si>
    <t xml:space="preserve">Caution: Dates must be enclosed in quotation marks!</t>
  </si>
  <si>
    <t xml:space="preserve">32 Cards will be printed (4 per sheet on 8 sheets) as well as a "Master List" of terms used.</t>
  </si>
  <si>
    <t xml:space="preserve">Enter game name and 30 terms in the boxes below.  Terms could include items such as Einstein, The Euphrates River, or 3.14159.  The teacher could then quiz with, "He developed the Theory of Relativity."  This is a method to get students engaged in a quiz.</t>
  </si>
  <si>
    <r>
      <rPr>
        <b val="true"/>
        <sz val="22"/>
        <rFont val="Garamond"/>
        <family val="1"/>
      </rPr>
      <t xml:space="preserve">STUDY</t>
    </r>
    <r>
      <rPr>
        <b val="true"/>
        <sz val="8"/>
        <rFont val="Garamond"/>
        <family val="1"/>
      </rPr>
      <t xml:space="preserve">®</t>
    </r>
  </si>
  <si>
    <t xml:space="preserve">S</t>
  </si>
  <si>
    <t xml:space="preserve">T</t>
  </si>
  <si>
    <t xml:space="preserve">U</t>
  </si>
  <si>
    <t xml:space="preserve">D</t>
  </si>
  <si>
    <t xml:space="preserve">Y</t>
  </si>
  <si>
    <t xml:space="preserve">Term 1</t>
  </si>
  <si>
    <t xml:space="preserve">Term 2</t>
  </si>
  <si>
    <t xml:space="preserve">Term 3</t>
  </si>
  <si>
    <t xml:space="preserve">Term 4</t>
  </si>
  <si>
    <t xml:space="preserve">Term 5</t>
  </si>
  <si>
    <t xml:space="preserve">Term 6</t>
  </si>
  <si>
    <t xml:space="preserve">Term 7</t>
  </si>
  <si>
    <t xml:space="preserve">Term 8</t>
  </si>
  <si>
    <t xml:space="preserve">Term 9</t>
  </si>
  <si>
    <t xml:space="preserve">Term 10</t>
  </si>
  <si>
    <t xml:space="preserve">Term 11</t>
  </si>
  <si>
    <t xml:space="preserve">Term 12</t>
  </si>
  <si>
    <t xml:space="preserve">Term 13</t>
  </si>
  <si>
    <t xml:space="preserve">Term 14</t>
  </si>
  <si>
    <t xml:space="preserve">Term 15</t>
  </si>
  <si>
    <t xml:space="preserve">Term 16</t>
  </si>
  <si>
    <t xml:space="preserve">Term 17</t>
  </si>
  <si>
    <t xml:space="preserve">Term 18</t>
  </si>
  <si>
    <t xml:space="preserve">Term 19</t>
  </si>
  <si>
    <t xml:space="preserve">Term 20</t>
  </si>
  <si>
    <t xml:space="preserve">Term 21</t>
  </si>
  <si>
    <t xml:space="preserve">Term 22</t>
  </si>
  <si>
    <t xml:space="preserve">Term 23</t>
  </si>
  <si>
    <t xml:space="preserve">Term 24</t>
  </si>
  <si>
    <t xml:space="preserve">Term 25</t>
  </si>
  <si>
    <t xml:space="preserve">Term 26</t>
  </si>
  <si>
    <t xml:space="preserve">Term 27</t>
  </si>
  <si>
    <t xml:space="preserve">Term 28</t>
  </si>
  <si>
    <t xml:space="preserve">Term 29</t>
  </si>
  <si>
    <t xml:space="preserve">Term 30</t>
  </si>
  <si>
    <t xml:space="preserve">Twenty-four of the 30 terms entered above will be placed "randomly" on the gamecards.</t>
  </si>
  <si>
    <t xml:space="preserve">STUDY Game Copyright © 2002-2006 by Robert Griffith ~  askgriff@gmail.com</t>
  </si>
  <si>
    <t xml:space="preserve">MASTER LIST</t>
  </si>
  <si>
    <t xml:space="preserve"> </t>
  </si>
  <si>
    <t xml:space="preserve">DISTRIBUTION</t>
  </si>
  <si>
    <t xml:space="preserve">#</t>
  </si>
  <si>
    <t xml:space="preserve">CT.</t>
  </si>
</sst>
</file>

<file path=xl/styles.xml><?xml version="1.0" encoding="utf-8"?>
<styleSheet xmlns="http://schemas.openxmlformats.org/spreadsheetml/2006/main">
  <numFmts count="3">
    <numFmt numFmtId="164" formatCode="General"/>
    <numFmt numFmtId="165" formatCode="General"/>
    <numFmt numFmtId="166" formatCode="0.00"/>
  </numFmts>
  <fonts count="19">
    <font>
      <sz val="10"/>
      <name val="Arial"/>
      <family val="0"/>
    </font>
    <font>
      <sz val="10"/>
      <name val="Arial"/>
      <family val="0"/>
    </font>
    <font>
      <sz val="10"/>
      <name val="Arial"/>
      <family val="0"/>
    </font>
    <font>
      <sz val="10"/>
      <name val="Arial"/>
      <family val="0"/>
    </font>
    <font>
      <b val="true"/>
      <sz val="10"/>
      <color rgb="FFFF0000"/>
      <name val="Arial"/>
      <family val="2"/>
    </font>
    <font>
      <b val="true"/>
      <sz val="8"/>
      <name val="Garamond"/>
      <family val="1"/>
    </font>
    <font>
      <b val="true"/>
      <sz val="10"/>
      <name val="Garamond"/>
      <family val="1"/>
    </font>
    <font>
      <b val="true"/>
      <sz val="22"/>
      <name val="Garamond"/>
      <family val="1"/>
    </font>
    <font>
      <sz val="22"/>
      <name val="Geometr231 Hv BT"/>
      <family val="2"/>
    </font>
    <font>
      <b val="true"/>
      <sz val="36"/>
      <color rgb="FFFFFFFF"/>
      <name val="Garamond"/>
      <family val="1"/>
    </font>
    <font>
      <sz val="10"/>
      <name val="Garamond"/>
      <family val="1"/>
    </font>
    <font>
      <sz val="8"/>
      <name val="Arial"/>
      <family val="0"/>
    </font>
    <font>
      <b val="true"/>
      <sz val="36"/>
      <name val="Garamond"/>
      <family val="1"/>
    </font>
    <font>
      <sz val="14"/>
      <name val="Arial Black"/>
      <family val="2"/>
    </font>
    <font>
      <b val="true"/>
      <i val="true"/>
      <sz val="10"/>
      <name val="Arial"/>
      <family val="2"/>
    </font>
    <font>
      <sz val="10"/>
      <name val="Courier New"/>
      <family val="3"/>
    </font>
    <font>
      <sz val="10"/>
      <name val="Times New Roman"/>
      <family val="1"/>
    </font>
    <font>
      <sz val="4"/>
      <name val="Courier New"/>
      <family val="3"/>
    </font>
    <font>
      <sz val="7"/>
      <name val="Courier New"/>
      <family val="3"/>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4" borderId="10" xfId="0" applyFont="true" applyBorder="true" applyAlignment="true" applyProtection="false">
      <alignment horizontal="center" vertical="bottom" textRotation="0" wrapText="false" indent="0" shrinkToFit="false"/>
      <protection locked="true" hidden="false"/>
    </xf>
    <xf numFmtId="165" fontId="9" fillId="4" borderId="11" xfId="0" applyFont="true" applyBorder="true" applyAlignment="true" applyProtection="false">
      <alignment horizontal="center" vertical="bottom" textRotation="0" wrapText="false" indent="0" shrinkToFit="false"/>
      <protection locked="true" hidden="false"/>
    </xf>
    <xf numFmtId="165" fontId="9" fillId="4" borderId="12" xfId="0" applyFont="true" applyBorder="true" applyAlignment="true" applyProtection="false">
      <alignment horizontal="center" vertical="bottom" textRotation="0" wrapText="fals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8</xdr:row>
      <xdr:rowOff>29880</xdr:rowOff>
    </xdr:from>
    <xdr:to>
      <xdr:col>11</xdr:col>
      <xdr:colOff>628920</xdr:colOff>
      <xdr:row>8</xdr:row>
      <xdr:rowOff>611280</xdr:rowOff>
    </xdr:to>
    <xdr:pic>
      <xdr:nvPicPr>
        <xdr:cNvPr id="0" name="Picture 1" descr=""/>
        <xdr:cNvPicPr/>
      </xdr:nvPicPr>
      <xdr:blipFill>
        <a:blip r:embed="rId1"/>
        <a:stretch/>
      </xdr:blipFill>
      <xdr:spPr>
        <a:xfrm>
          <a:off x="5586480" y="2891160"/>
          <a:ext cx="608760" cy="581400"/>
        </a:xfrm>
        <a:prstGeom prst="rect">
          <a:avLst/>
        </a:prstGeom>
        <a:ln w="0">
          <a:noFill/>
        </a:ln>
      </xdr:spPr>
    </xdr:pic>
    <xdr:clientData/>
  </xdr:twoCellAnchor>
  <xdr:twoCellAnchor editAs="oneCell">
    <xdr:from>
      <xdr:col>17</xdr:col>
      <xdr:colOff>20160</xdr:colOff>
      <xdr:row>8</xdr:row>
      <xdr:rowOff>29880</xdr:rowOff>
    </xdr:from>
    <xdr:to>
      <xdr:col>17</xdr:col>
      <xdr:colOff>628920</xdr:colOff>
      <xdr:row>8</xdr:row>
      <xdr:rowOff>611280</xdr:rowOff>
    </xdr:to>
    <xdr:pic>
      <xdr:nvPicPr>
        <xdr:cNvPr id="1" name="Picture 2" descr=""/>
        <xdr:cNvPicPr/>
      </xdr:nvPicPr>
      <xdr:blipFill>
        <a:blip r:embed="rId2"/>
        <a:stretch/>
      </xdr:blipFill>
      <xdr:spPr>
        <a:xfrm>
          <a:off x="9179280" y="2891160"/>
          <a:ext cx="608760" cy="581400"/>
        </a:xfrm>
        <a:prstGeom prst="rect">
          <a:avLst/>
        </a:prstGeom>
        <a:ln w="0">
          <a:noFill/>
        </a:ln>
      </xdr:spPr>
    </xdr:pic>
    <xdr:clientData/>
  </xdr:twoCellAnchor>
  <xdr:twoCellAnchor editAs="oneCell">
    <xdr:from>
      <xdr:col>11</xdr:col>
      <xdr:colOff>20160</xdr:colOff>
      <xdr:row>15</xdr:row>
      <xdr:rowOff>29880</xdr:rowOff>
    </xdr:from>
    <xdr:to>
      <xdr:col>11</xdr:col>
      <xdr:colOff>628920</xdr:colOff>
      <xdr:row>15</xdr:row>
      <xdr:rowOff>611640</xdr:rowOff>
    </xdr:to>
    <xdr:pic>
      <xdr:nvPicPr>
        <xdr:cNvPr id="2" name="Picture 3" descr=""/>
        <xdr:cNvPicPr/>
      </xdr:nvPicPr>
      <xdr:blipFill>
        <a:blip r:embed="rId3"/>
        <a:stretch/>
      </xdr:blipFill>
      <xdr:spPr>
        <a:xfrm>
          <a:off x="5586480" y="7308720"/>
          <a:ext cx="608760" cy="581760"/>
        </a:xfrm>
        <a:prstGeom prst="rect">
          <a:avLst/>
        </a:prstGeom>
        <a:ln w="0">
          <a:noFill/>
        </a:ln>
      </xdr:spPr>
    </xdr:pic>
    <xdr:clientData/>
  </xdr:twoCellAnchor>
  <xdr:twoCellAnchor editAs="oneCell">
    <xdr:from>
      <xdr:col>17</xdr:col>
      <xdr:colOff>20160</xdr:colOff>
      <xdr:row>15</xdr:row>
      <xdr:rowOff>29880</xdr:rowOff>
    </xdr:from>
    <xdr:to>
      <xdr:col>17</xdr:col>
      <xdr:colOff>628920</xdr:colOff>
      <xdr:row>15</xdr:row>
      <xdr:rowOff>611640</xdr:rowOff>
    </xdr:to>
    <xdr:pic>
      <xdr:nvPicPr>
        <xdr:cNvPr id="3" name="Picture 4" descr=""/>
        <xdr:cNvPicPr/>
      </xdr:nvPicPr>
      <xdr:blipFill>
        <a:blip r:embed="rId4"/>
        <a:stretch/>
      </xdr:blipFill>
      <xdr:spPr>
        <a:xfrm>
          <a:off x="9179280" y="7308720"/>
          <a:ext cx="608760" cy="581760"/>
        </a:xfrm>
        <a:prstGeom prst="rect">
          <a:avLst/>
        </a:prstGeom>
        <a:ln w="0">
          <a:noFill/>
        </a:ln>
      </xdr:spPr>
    </xdr:pic>
    <xdr:clientData/>
  </xdr:twoCellAnchor>
  <xdr:twoCellAnchor editAs="oneCell">
    <xdr:from>
      <xdr:col>11</xdr:col>
      <xdr:colOff>20160</xdr:colOff>
      <xdr:row>27</xdr:row>
      <xdr:rowOff>29880</xdr:rowOff>
    </xdr:from>
    <xdr:to>
      <xdr:col>11</xdr:col>
      <xdr:colOff>628920</xdr:colOff>
      <xdr:row>27</xdr:row>
      <xdr:rowOff>611280</xdr:rowOff>
    </xdr:to>
    <xdr:pic>
      <xdr:nvPicPr>
        <xdr:cNvPr id="4" name="Picture 33" descr=""/>
        <xdr:cNvPicPr/>
      </xdr:nvPicPr>
      <xdr:blipFill>
        <a:blip r:embed="rId5"/>
        <a:stretch/>
      </xdr:blipFill>
      <xdr:spPr>
        <a:xfrm>
          <a:off x="5586480" y="12222000"/>
          <a:ext cx="608760" cy="581400"/>
        </a:xfrm>
        <a:prstGeom prst="rect">
          <a:avLst/>
        </a:prstGeom>
        <a:ln w="0">
          <a:noFill/>
        </a:ln>
      </xdr:spPr>
    </xdr:pic>
    <xdr:clientData/>
  </xdr:twoCellAnchor>
  <xdr:twoCellAnchor editAs="oneCell">
    <xdr:from>
      <xdr:col>17</xdr:col>
      <xdr:colOff>20160</xdr:colOff>
      <xdr:row>27</xdr:row>
      <xdr:rowOff>29880</xdr:rowOff>
    </xdr:from>
    <xdr:to>
      <xdr:col>17</xdr:col>
      <xdr:colOff>628920</xdr:colOff>
      <xdr:row>27</xdr:row>
      <xdr:rowOff>611280</xdr:rowOff>
    </xdr:to>
    <xdr:pic>
      <xdr:nvPicPr>
        <xdr:cNvPr id="5" name="Picture 34" descr=""/>
        <xdr:cNvPicPr/>
      </xdr:nvPicPr>
      <xdr:blipFill>
        <a:blip r:embed="rId6"/>
        <a:stretch/>
      </xdr:blipFill>
      <xdr:spPr>
        <a:xfrm>
          <a:off x="9179280" y="12222000"/>
          <a:ext cx="608760" cy="581400"/>
        </a:xfrm>
        <a:prstGeom prst="rect">
          <a:avLst/>
        </a:prstGeom>
        <a:ln w="0">
          <a:noFill/>
        </a:ln>
      </xdr:spPr>
    </xdr:pic>
    <xdr:clientData/>
  </xdr:twoCellAnchor>
  <xdr:twoCellAnchor editAs="oneCell">
    <xdr:from>
      <xdr:col>11</xdr:col>
      <xdr:colOff>20160</xdr:colOff>
      <xdr:row>34</xdr:row>
      <xdr:rowOff>29880</xdr:rowOff>
    </xdr:from>
    <xdr:to>
      <xdr:col>11</xdr:col>
      <xdr:colOff>628920</xdr:colOff>
      <xdr:row>34</xdr:row>
      <xdr:rowOff>611280</xdr:rowOff>
    </xdr:to>
    <xdr:pic>
      <xdr:nvPicPr>
        <xdr:cNvPr id="6" name="Picture 35" descr=""/>
        <xdr:cNvPicPr/>
      </xdr:nvPicPr>
      <xdr:blipFill>
        <a:blip r:embed="rId7"/>
        <a:stretch/>
      </xdr:blipFill>
      <xdr:spPr>
        <a:xfrm>
          <a:off x="5586480" y="16639560"/>
          <a:ext cx="608760" cy="581400"/>
        </a:xfrm>
        <a:prstGeom prst="rect">
          <a:avLst/>
        </a:prstGeom>
        <a:ln w="0">
          <a:noFill/>
        </a:ln>
      </xdr:spPr>
    </xdr:pic>
    <xdr:clientData/>
  </xdr:twoCellAnchor>
  <xdr:twoCellAnchor editAs="oneCell">
    <xdr:from>
      <xdr:col>17</xdr:col>
      <xdr:colOff>20160</xdr:colOff>
      <xdr:row>34</xdr:row>
      <xdr:rowOff>29880</xdr:rowOff>
    </xdr:from>
    <xdr:to>
      <xdr:col>17</xdr:col>
      <xdr:colOff>628920</xdr:colOff>
      <xdr:row>34</xdr:row>
      <xdr:rowOff>611280</xdr:rowOff>
    </xdr:to>
    <xdr:pic>
      <xdr:nvPicPr>
        <xdr:cNvPr id="7" name="Picture 36" descr=""/>
        <xdr:cNvPicPr/>
      </xdr:nvPicPr>
      <xdr:blipFill>
        <a:blip r:embed="rId8"/>
        <a:stretch/>
      </xdr:blipFill>
      <xdr:spPr>
        <a:xfrm>
          <a:off x="9179280" y="16639560"/>
          <a:ext cx="608760" cy="581400"/>
        </a:xfrm>
        <a:prstGeom prst="rect">
          <a:avLst/>
        </a:prstGeom>
        <a:ln w="0">
          <a:noFill/>
        </a:ln>
      </xdr:spPr>
    </xdr:pic>
    <xdr:clientData/>
  </xdr:twoCellAnchor>
  <xdr:twoCellAnchor editAs="oneCell">
    <xdr:from>
      <xdr:col>1</xdr:col>
      <xdr:colOff>19800</xdr:colOff>
      <xdr:row>5</xdr:row>
      <xdr:rowOff>144000</xdr:rowOff>
    </xdr:from>
    <xdr:to>
      <xdr:col>1</xdr:col>
      <xdr:colOff>628560</xdr:colOff>
      <xdr:row>5</xdr:row>
      <xdr:rowOff>534240</xdr:rowOff>
    </xdr:to>
    <xdr:sp>
      <xdr:nvSpPr>
        <xdr:cNvPr id="8" name="AutoShape 48"/>
        <xdr:cNvSpPr/>
      </xdr:nvSpPr>
      <xdr:spPr>
        <a:xfrm>
          <a:off x="150120" y="1096560"/>
          <a:ext cx="608760" cy="390240"/>
        </a:xfrm>
        <a:custGeom>
          <a:avLst/>
          <a:gdLst>
            <a:gd name="textAreaLeft" fmla="*/ 95040 w 608760"/>
            <a:gd name="textAreaRight" fmla="*/ 532800 w 608760"/>
            <a:gd name="textAreaTop" fmla="*/ 97560 h 390240"/>
            <a:gd name="textAreaBottom" fmla="*/ 292680 h 3902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NAME</a:t>
          </a:r>
          <a:endParaRPr b="0" lang="en-US" sz="1000" spc="-1" strike="noStrike">
            <a:latin typeface="Times New Roman"/>
          </a:endParaRPr>
        </a:p>
      </xdr:txBody>
    </xdr:sp>
    <xdr:clientData/>
  </xdr:twoCellAnchor>
  <xdr:twoCellAnchor editAs="oneCell">
    <xdr:from>
      <xdr:col>17</xdr:col>
      <xdr:colOff>20160</xdr:colOff>
      <xdr:row>8</xdr:row>
      <xdr:rowOff>29880</xdr:rowOff>
    </xdr:from>
    <xdr:to>
      <xdr:col>17</xdr:col>
      <xdr:colOff>628920</xdr:colOff>
      <xdr:row>8</xdr:row>
      <xdr:rowOff>611280</xdr:rowOff>
    </xdr:to>
    <xdr:pic>
      <xdr:nvPicPr>
        <xdr:cNvPr id="9" name="Picture 49" descr=""/>
        <xdr:cNvPicPr/>
      </xdr:nvPicPr>
      <xdr:blipFill>
        <a:blip r:embed="rId9"/>
        <a:stretch/>
      </xdr:blipFill>
      <xdr:spPr>
        <a:xfrm>
          <a:off x="9179280" y="2891160"/>
          <a:ext cx="608760" cy="581400"/>
        </a:xfrm>
        <a:prstGeom prst="rect">
          <a:avLst/>
        </a:prstGeom>
        <a:ln w="0">
          <a:noFill/>
        </a:ln>
      </xdr:spPr>
    </xdr:pic>
    <xdr:clientData/>
  </xdr:twoCellAnchor>
  <xdr:twoCellAnchor editAs="oneCell">
    <xdr:from>
      <xdr:col>17</xdr:col>
      <xdr:colOff>20160</xdr:colOff>
      <xdr:row>8</xdr:row>
      <xdr:rowOff>29880</xdr:rowOff>
    </xdr:from>
    <xdr:to>
      <xdr:col>17</xdr:col>
      <xdr:colOff>628920</xdr:colOff>
      <xdr:row>8</xdr:row>
      <xdr:rowOff>611280</xdr:rowOff>
    </xdr:to>
    <xdr:pic>
      <xdr:nvPicPr>
        <xdr:cNvPr id="10" name="Picture 50" descr=""/>
        <xdr:cNvPicPr/>
      </xdr:nvPicPr>
      <xdr:blipFill>
        <a:blip r:embed="rId10"/>
        <a:stretch/>
      </xdr:blipFill>
      <xdr:spPr>
        <a:xfrm>
          <a:off x="9179280" y="2891160"/>
          <a:ext cx="608760" cy="581400"/>
        </a:xfrm>
        <a:prstGeom prst="rect">
          <a:avLst/>
        </a:prstGeom>
        <a:ln w="0">
          <a:noFill/>
        </a:ln>
      </xdr:spPr>
    </xdr:pic>
    <xdr:clientData/>
  </xdr:twoCellAnchor>
  <xdr:twoCellAnchor editAs="oneCell">
    <xdr:from>
      <xdr:col>11</xdr:col>
      <xdr:colOff>20160</xdr:colOff>
      <xdr:row>15</xdr:row>
      <xdr:rowOff>29880</xdr:rowOff>
    </xdr:from>
    <xdr:to>
      <xdr:col>11</xdr:col>
      <xdr:colOff>628920</xdr:colOff>
      <xdr:row>15</xdr:row>
      <xdr:rowOff>611640</xdr:rowOff>
    </xdr:to>
    <xdr:pic>
      <xdr:nvPicPr>
        <xdr:cNvPr id="11" name="Picture 51" descr=""/>
        <xdr:cNvPicPr/>
      </xdr:nvPicPr>
      <xdr:blipFill>
        <a:blip r:embed="rId11"/>
        <a:stretch/>
      </xdr:blipFill>
      <xdr:spPr>
        <a:xfrm>
          <a:off x="5586480" y="7308720"/>
          <a:ext cx="608760" cy="581760"/>
        </a:xfrm>
        <a:prstGeom prst="rect">
          <a:avLst/>
        </a:prstGeom>
        <a:ln w="0">
          <a:noFill/>
        </a:ln>
      </xdr:spPr>
    </xdr:pic>
    <xdr:clientData/>
  </xdr:twoCellAnchor>
  <xdr:twoCellAnchor editAs="oneCell">
    <xdr:from>
      <xdr:col>17</xdr:col>
      <xdr:colOff>20160</xdr:colOff>
      <xdr:row>15</xdr:row>
      <xdr:rowOff>29880</xdr:rowOff>
    </xdr:from>
    <xdr:to>
      <xdr:col>17</xdr:col>
      <xdr:colOff>628920</xdr:colOff>
      <xdr:row>15</xdr:row>
      <xdr:rowOff>611640</xdr:rowOff>
    </xdr:to>
    <xdr:pic>
      <xdr:nvPicPr>
        <xdr:cNvPr id="12" name="Picture 52" descr=""/>
        <xdr:cNvPicPr/>
      </xdr:nvPicPr>
      <xdr:blipFill>
        <a:blip r:embed="rId12"/>
        <a:stretch/>
      </xdr:blipFill>
      <xdr:spPr>
        <a:xfrm>
          <a:off x="9179280" y="7308720"/>
          <a:ext cx="608760" cy="581760"/>
        </a:xfrm>
        <a:prstGeom prst="rect">
          <a:avLst/>
        </a:prstGeom>
        <a:ln w="0">
          <a:noFill/>
        </a:ln>
      </xdr:spPr>
    </xdr:pic>
    <xdr:clientData/>
  </xdr:twoCellAnchor>
  <xdr:twoCellAnchor editAs="oneCell">
    <xdr:from>
      <xdr:col>17</xdr:col>
      <xdr:colOff>20160</xdr:colOff>
      <xdr:row>15</xdr:row>
      <xdr:rowOff>29880</xdr:rowOff>
    </xdr:from>
    <xdr:to>
      <xdr:col>17</xdr:col>
      <xdr:colOff>628920</xdr:colOff>
      <xdr:row>15</xdr:row>
      <xdr:rowOff>611640</xdr:rowOff>
    </xdr:to>
    <xdr:pic>
      <xdr:nvPicPr>
        <xdr:cNvPr id="13" name="Picture 53" descr=""/>
        <xdr:cNvPicPr/>
      </xdr:nvPicPr>
      <xdr:blipFill>
        <a:blip r:embed="rId13"/>
        <a:stretch/>
      </xdr:blipFill>
      <xdr:spPr>
        <a:xfrm>
          <a:off x="9179280" y="7308720"/>
          <a:ext cx="608760" cy="581760"/>
        </a:xfrm>
        <a:prstGeom prst="rect">
          <a:avLst/>
        </a:prstGeom>
        <a:ln w="0">
          <a:noFill/>
        </a:ln>
      </xdr:spPr>
    </xdr:pic>
    <xdr:clientData/>
  </xdr:twoCellAnchor>
  <xdr:twoCellAnchor editAs="oneCell">
    <xdr:from>
      <xdr:col>17</xdr:col>
      <xdr:colOff>20160</xdr:colOff>
      <xdr:row>15</xdr:row>
      <xdr:rowOff>29880</xdr:rowOff>
    </xdr:from>
    <xdr:to>
      <xdr:col>17</xdr:col>
      <xdr:colOff>628920</xdr:colOff>
      <xdr:row>15</xdr:row>
      <xdr:rowOff>611640</xdr:rowOff>
    </xdr:to>
    <xdr:pic>
      <xdr:nvPicPr>
        <xdr:cNvPr id="14" name="Picture 54" descr=""/>
        <xdr:cNvPicPr/>
      </xdr:nvPicPr>
      <xdr:blipFill>
        <a:blip r:embed="rId14"/>
        <a:stretch/>
      </xdr:blipFill>
      <xdr:spPr>
        <a:xfrm>
          <a:off x="9179280" y="7308720"/>
          <a:ext cx="608760" cy="581760"/>
        </a:xfrm>
        <a:prstGeom prst="rect">
          <a:avLst/>
        </a:prstGeom>
        <a:ln w="0">
          <a:noFill/>
        </a:ln>
      </xdr:spPr>
    </xdr:pic>
    <xdr:clientData/>
  </xdr:twoCellAnchor>
  <xdr:twoCellAnchor editAs="oneCell">
    <xdr:from>
      <xdr:col>11</xdr:col>
      <xdr:colOff>20160</xdr:colOff>
      <xdr:row>27</xdr:row>
      <xdr:rowOff>29880</xdr:rowOff>
    </xdr:from>
    <xdr:to>
      <xdr:col>11</xdr:col>
      <xdr:colOff>628920</xdr:colOff>
      <xdr:row>27</xdr:row>
      <xdr:rowOff>611280</xdr:rowOff>
    </xdr:to>
    <xdr:pic>
      <xdr:nvPicPr>
        <xdr:cNvPr id="15" name="Picture 55" descr=""/>
        <xdr:cNvPicPr/>
      </xdr:nvPicPr>
      <xdr:blipFill>
        <a:blip r:embed="rId15"/>
        <a:stretch/>
      </xdr:blipFill>
      <xdr:spPr>
        <a:xfrm>
          <a:off x="5586480" y="12222000"/>
          <a:ext cx="608760" cy="581400"/>
        </a:xfrm>
        <a:prstGeom prst="rect">
          <a:avLst/>
        </a:prstGeom>
        <a:ln w="0">
          <a:noFill/>
        </a:ln>
      </xdr:spPr>
    </xdr:pic>
    <xdr:clientData/>
  </xdr:twoCellAnchor>
  <xdr:twoCellAnchor editAs="oneCell">
    <xdr:from>
      <xdr:col>17</xdr:col>
      <xdr:colOff>20160</xdr:colOff>
      <xdr:row>27</xdr:row>
      <xdr:rowOff>29880</xdr:rowOff>
    </xdr:from>
    <xdr:to>
      <xdr:col>17</xdr:col>
      <xdr:colOff>628920</xdr:colOff>
      <xdr:row>27</xdr:row>
      <xdr:rowOff>611280</xdr:rowOff>
    </xdr:to>
    <xdr:pic>
      <xdr:nvPicPr>
        <xdr:cNvPr id="16" name="Picture 56" descr=""/>
        <xdr:cNvPicPr/>
      </xdr:nvPicPr>
      <xdr:blipFill>
        <a:blip r:embed="rId16"/>
        <a:stretch/>
      </xdr:blipFill>
      <xdr:spPr>
        <a:xfrm>
          <a:off x="9179280" y="12222000"/>
          <a:ext cx="608760" cy="581400"/>
        </a:xfrm>
        <a:prstGeom prst="rect">
          <a:avLst/>
        </a:prstGeom>
        <a:ln w="0">
          <a:noFill/>
        </a:ln>
      </xdr:spPr>
    </xdr:pic>
    <xdr:clientData/>
  </xdr:twoCellAnchor>
  <xdr:twoCellAnchor editAs="oneCell">
    <xdr:from>
      <xdr:col>17</xdr:col>
      <xdr:colOff>20160</xdr:colOff>
      <xdr:row>27</xdr:row>
      <xdr:rowOff>29880</xdr:rowOff>
    </xdr:from>
    <xdr:to>
      <xdr:col>17</xdr:col>
      <xdr:colOff>628920</xdr:colOff>
      <xdr:row>27</xdr:row>
      <xdr:rowOff>611280</xdr:rowOff>
    </xdr:to>
    <xdr:pic>
      <xdr:nvPicPr>
        <xdr:cNvPr id="17" name="Picture 57" descr=""/>
        <xdr:cNvPicPr/>
      </xdr:nvPicPr>
      <xdr:blipFill>
        <a:blip r:embed="rId17"/>
        <a:stretch/>
      </xdr:blipFill>
      <xdr:spPr>
        <a:xfrm>
          <a:off x="9179280" y="12222000"/>
          <a:ext cx="608760" cy="581400"/>
        </a:xfrm>
        <a:prstGeom prst="rect">
          <a:avLst/>
        </a:prstGeom>
        <a:ln w="0">
          <a:noFill/>
        </a:ln>
      </xdr:spPr>
    </xdr:pic>
    <xdr:clientData/>
  </xdr:twoCellAnchor>
  <xdr:twoCellAnchor editAs="oneCell">
    <xdr:from>
      <xdr:col>17</xdr:col>
      <xdr:colOff>20160</xdr:colOff>
      <xdr:row>27</xdr:row>
      <xdr:rowOff>29880</xdr:rowOff>
    </xdr:from>
    <xdr:to>
      <xdr:col>17</xdr:col>
      <xdr:colOff>628920</xdr:colOff>
      <xdr:row>27</xdr:row>
      <xdr:rowOff>611280</xdr:rowOff>
    </xdr:to>
    <xdr:pic>
      <xdr:nvPicPr>
        <xdr:cNvPr id="18" name="Picture 58" descr=""/>
        <xdr:cNvPicPr/>
      </xdr:nvPicPr>
      <xdr:blipFill>
        <a:blip r:embed="rId18"/>
        <a:stretch/>
      </xdr:blipFill>
      <xdr:spPr>
        <a:xfrm>
          <a:off x="9179280" y="12222000"/>
          <a:ext cx="608760" cy="581400"/>
        </a:xfrm>
        <a:prstGeom prst="rect">
          <a:avLst/>
        </a:prstGeom>
        <a:ln w="0">
          <a:noFill/>
        </a:ln>
      </xdr:spPr>
    </xdr:pic>
    <xdr:clientData/>
  </xdr:twoCellAnchor>
  <xdr:twoCellAnchor editAs="oneCell">
    <xdr:from>
      <xdr:col>11</xdr:col>
      <xdr:colOff>20160</xdr:colOff>
      <xdr:row>34</xdr:row>
      <xdr:rowOff>29880</xdr:rowOff>
    </xdr:from>
    <xdr:to>
      <xdr:col>11</xdr:col>
      <xdr:colOff>628920</xdr:colOff>
      <xdr:row>34</xdr:row>
      <xdr:rowOff>611280</xdr:rowOff>
    </xdr:to>
    <xdr:pic>
      <xdr:nvPicPr>
        <xdr:cNvPr id="19" name="Picture 59" descr=""/>
        <xdr:cNvPicPr/>
      </xdr:nvPicPr>
      <xdr:blipFill>
        <a:blip r:embed="rId19"/>
        <a:stretch/>
      </xdr:blipFill>
      <xdr:spPr>
        <a:xfrm>
          <a:off x="5586480" y="16639560"/>
          <a:ext cx="608760" cy="581400"/>
        </a:xfrm>
        <a:prstGeom prst="rect">
          <a:avLst/>
        </a:prstGeom>
        <a:ln w="0">
          <a:noFill/>
        </a:ln>
      </xdr:spPr>
    </xdr:pic>
    <xdr:clientData/>
  </xdr:twoCellAnchor>
  <xdr:twoCellAnchor editAs="oneCell">
    <xdr:from>
      <xdr:col>17</xdr:col>
      <xdr:colOff>20160</xdr:colOff>
      <xdr:row>34</xdr:row>
      <xdr:rowOff>29880</xdr:rowOff>
    </xdr:from>
    <xdr:to>
      <xdr:col>17</xdr:col>
      <xdr:colOff>628920</xdr:colOff>
      <xdr:row>34</xdr:row>
      <xdr:rowOff>611280</xdr:rowOff>
    </xdr:to>
    <xdr:pic>
      <xdr:nvPicPr>
        <xdr:cNvPr id="20" name="Picture 60" descr=""/>
        <xdr:cNvPicPr/>
      </xdr:nvPicPr>
      <xdr:blipFill>
        <a:blip r:embed="rId20"/>
        <a:stretch/>
      </xdr:blipFill>
      <xdr:spPr>
        <a:xfrm>
          <a:off x="9179280" y="16639560"/>
          <a:ext cx="608760" cy="581400"/>
        </a:xfrm>
        <a:prstGeom prst="rect">
          <a:avLst/>
        </a:prstGeom>
        <a:ln w="0">
          <a:noFill/>
        </a:ln>
      </xdr:spPr>
    </xdr:pic>
    <xdr:clientData/>
  </xdr:twoCellAnchor>
  <xdr:twoCellAnchor editAs="oneCell">
    <xdr:from>
      <xdr:col>17</xdr:col>
      <xdr:colOff>20160</xdr:colOff>
      <xdr:row>34</xdr:row>
      <xdr:rowOff>29880</xdr:rowOff>
    </xdr:from>
    <xdr:to>
      <xdr:col>17</xdr:col>
      <xdr:colOff>628920</xdr:colOff>
      <xdr:row>34</xdr:row>
      <xdr:rowOff>611280</xdr:rowOff>
    </xdr:to>
    <xdr:pic>
      <xdr:nvPicPr>
        <xdr:cNvPr id="21" name="Picture 61" descr=""/>
        <xdr:cNvPicPr/>
      </xdr:nvPicPr>
      <xdr:blipFill>
        <a:blip r:embed="rId21"/>
        <a:stretch/>
      </xdr:blipFill>
      <xdr:spPr>
        <a:xfrm>
          <a:off x="9179280" y="16639560"/>
          <a:ext cx="608760" cy="581400"/>
        </a:xfrm>
        <a:prstGeom prst="rect">
          <a:avLst/>
        </a:prstGeom>
        <a:ln w="0">
          <a:noFill/>
        </a:ln>
      </xdr:spPr>
    </xdr:pic>
    <xdr:clientData/>
  </xdr:twoCellAnchor>
  <xdr:twoCellAnchor editAs="oneCell">
    <xdr:from>
      <xdr:col>17</xdr:col>
      <xdr:colOff>20160</xdr:colOff>
      <xdr:row>34</xdr:row>
      <xdr:rowOff>29880</xdr:rowOff>
    </xdr:from>
    <xdr:to>
      <xdr:col>17</xdr:col>
      <xdr:colOff>628920</xdr:colOff>
      <xdr:row>34</xdr:row>
      <xdr:rowOff>611280</xdr:rowOff>
    </xdr:to>
    <xdr:pic>
      <xdr:nvPicPr>
        <xdr:cNvPr id="22" name="Picture 62" descr=""/>
        <xdr:cNvPicPr/>
      </xdr:nvPicPr>
      <xdr:blipFill>
        <a:blip r:embed="rId22"/>
        <a:stretch/>
      </xdr:blipFill>
      <xdr:spPr>
        <a:xfrm>
          <a:off x="9179280" y="16639560"/>
          <a:ext cx="608760" cy="581400"/>
        </a:xfrm>
        <a:prstGeom prst="rect">
          <a:avLst/>
        </a:prstGeom>
        <a:ln w="0">
          <a:noFill/>
        </a:ln>
      </xdr:spPr>
    </xdr:pic>
    <xdr:clientData/>
  </xdr:twoCellAnchor>
  <xdr:twoCellAnchor editAs="oneCell">
    <xdr:from>
      <xdr:col>11</xdr:col>
      <xdr:colOff>20160</xdr:colOff>
      <xdr:row>46</xdr:row>
      <xdr:rowOff>29880</xdr:rowOff>
    </xdr:from>
    <xdr:to>
      <xdr:col>11</xdr:col>
      <xdr:colOff>628920</xdr:colOff>
      <xdr:row>46</xdr:row>
      <xdr:rowOff>611640</xdr:rowOff>
    </xdr:to>
    <xdr:pic>
      <xdr:nvPicPr>
        <xdr:cNvPr id="23" name="Picture 85" descr=""/>
        <xdr:cNvPicPr/>
      </xdr:nvPicPr>
      <xdr:blipFill>
        <a:blip r:embed="rId23"/>
        <a:stretch/>
      </xdr:blipFill>
      <xdr:spPr>
        <a:xfrm>
          <a:off x="5586480" y="21552480"/>
          <a:ext cx="608760" cy="581760"/>
        </a:xfrm>
        <a:prstGeom prst="rect">
          <a:avLst/>
        </a:prstGeom>
        <a:ln w="0">
          <a:noFill/>
        </a:ln>
      </xdr:spPr>
    </xdr:pic>
    <xdr:clientData/>
  </xdr:twoCellAnchor>
  <xdr:twoCellAnchor editAs="oneCell">
    <xdr:from>
      <xdr:col>17</xdr:col>
      <xdr:colOff>20160</xdr:colOff>
      <xdr:row>46</xdr:row>
      <xdr:rowOff>29880</xdr:rowOff>
    </xdr:from>
    <xdr:to>
      <xdr:col>17</xdr:col>
      <xdr:colOff>628920</xdr:colOff>
      <xdr:row>46</xdr:row>
      <xdr:rowOff>611640</xdr:rowOff>
    </xdr:to>
    <xdr:pic>
      <xdr:nvPicPr>
        <xdr:cNvPr id="24" name="Picture 86" descr=""/>
        <xdr:cNvPicPr/>
      </xdr:nvPicPr>
      <xdr:blipFill>
        <a:blip r:embed="rId24"/>
        <a:stretch/>
      </xdr:blipFill>
      <xdr:spPr>
        <a:xfrm>
          <a:off x="9179280" y="21552480"/>
          <a:ext cx="608760" cy="581760"/>
        </a:xfrm>
        <a:prstGeom prst="rect">
          <a:avLst/>
        </a:prstGeom>
        <a:ln w="0">
          <a:noFill/>
        </a:ln>
      </xdr:spPr>
    </xdr:pic>
    <xdr:clientData/>
  </xdr:twoCellAnchor>
  <xdr:twoCellAnchor editAs="oneCell">
    <xdr:from>
      <xdr:col>11</xdr:col>
      <xdr:colOff>20160</xdr:colOff>
      <xdr:row>53</xdr:row>
      <xdr:rowOff>29520</xdr:rowOff>
    </xdr:from>
    <xdr:to>
      <xdr:col>11</xdr:col>
      <xdr:colOff>628920</xdr:colOff>
      <xdr:row>53</xdr:row>
      <xdr:rowOff>611280</xdr:rowOff>
    </xdr:to>
    <xdr:pic>
      <xdr:nvPicPr>
        <xdr:cNvPr id="25" name="Picture 87" descr=""/>
        <xdr:cNvPicPr/>
      </xdr:nvPicPr>
      <xdr:blipFill>
        <a:blip r:embed="rId25"/>
        <a:stretch/>
      </xdr:blipFill>
      <xdr:spPr>
        <a:xfrm>
          <a:off x="5586480" y="25970040"/>
          <a:ext cx="608760" cy="581760"/>
        </a:xfrm>
        <a:prstGeom prst="rect">
          <a:avLst/>
        </a:prstGeom>
        <a:ln w="0">
          <a:noFill/>
        </a:ln>
      </xdr:spPr>
    </xdr:pic>
    <xdr:clientData/>
  </xdr:twoCellAnchor>
  <xdr:twoCellAnchor editAs="oneCell">
    <xdr:from>
      <xdr:col>17</xdr:col>
      <xdr:colOff>20160</xdr:colOff>
      <xdr:row>53</xdr:row>
      <xdr:rowOff>29520</xdr:rowOff>
    </xdr:from>
    <xdr:to>
      <xdr:col>17</xdr:col>
      <xdr:colOff>628920</xdr:colOff>
      <xdr:row>53</xdr:row>
      <xdr:rowOff>611280</xdr:rowOff>
    </xdr:to>
    <xdr:pic>
      <xdr:nvPicPr>
        <xdr:cNvPr id="26" name="Picture 88" descr=""/>
        <xdr:cNvPicPr/>
      </xdr:nvPicPr>
      <xdr:blipFill>
        <a:blip r:embed="rId26"/>
        <a:stretch/>
      </xdr:blipFill>
      <xdr:spPr>
        <a:xfrm>
          <a:off x="9179280" y="25970040"/>
          <a:ext cx="608760" cy="581760"/>
        </a:xfrm>
        <a:prstGeom prst="rect">
          <a:avLst/>
        </a:prstGeom>
        <a:ln w="0">
          <a:noFill/>
        </a:ln>
      </xdr:spPr>
    </xdr:pic>
    <xdr:clientData/>
  </xdr:twoCellAnchor>
  <xdr:twoCellAnchor editAs="oneCell">
    <xdr:from>
      <xdr:col>11</xdr:col>
      <xdr:colOff>20160</xdr:colOff>
      <xdr:row>46</xdr:row>
      <xdr:rowOff>29880</xdr:rowOff>
    </xdr:from>
    <xdr:to>
      <xdr:col>11</xdr:col>
      <xdr:colOff>628920</xdr:colOff>
      <xdr:row>46</xdr:row>
      <xdr:rowOff>611640</xdr:rowOff>
    </xdr:to>
    <xdr:pic>
      <xdr:nvPicPr>
        <xdr:cNvPr id="27" name="Picture 89" descr=""/>
        <xdr:cNvPicPr/>
      </xdr:nvPicPr>
      <xdr:blipFill>
        <a:blip r:embed="rId27"/>
        <a:stretch/>
      </xdr:blipFill>
      <xdr:spPr>
        <a:xfrm>
          <a:off x="5586480" y="21552480"/>
          <a:ext cx="608760" cy="581760"/>
        </a:xfrm>
        <a:prstGeom prst="rect">
          <a:avLst/>
        </a:prstGeom>
        <a:ln w="0">
          <a:noFill/>
        </a:ln>
      </xdr:spPr>
    </xdr:pic>
    <xdr:clientData/>
  </xdr:twoCellAnchor>
  <xdr:twoCellAnchor editAs="oneCell">
    <xdr:from>
      <xdr:col>17</xdr:col>
      <xdr:colOff>20160</xdr:colOff>
      <xdr:row>46</xdr:row>
      <xdr:rowOff>29880</xdr:rowOff>
    </xdr:from>
    <xdr:to>
      <xdr:col>17</xdr:col>
      <xdr:colOff>628920</xdr:colOff>
      <xdr:row>46</xdr:row>
      <xdr:rowOff>611640</xdr:rowOff>
    </xdr:to>
    <xdr:pic>
      <xdr:nvPicPr>
        <xdr:cNvPr id="28" name="Picture 90" descr=""/>
        <xdr:cNvPicPr/>
      </xdr:nvPicPr>
      <xdr:blipFill>
        <a:blip r:embed="rId28"/>
        <a:stretch/>
      </xdr:blipFill>
      <xdr:spPr>
        <a:xfrm>
          <a:off x="9179280" y="21552480"/>
          <a:ext cx="608760" cy="581760"/>
        </a:xfrm>
        <a:prstGeom prst="rect">
          <a:avLst/>
        </a:prstGeom>
        <a:ln w="0">
          <a:noFill/>
        </a:ln>
      </xdr:spPr>
    </xdr:pic>
    <xdr:clientData/>
  </xdr:twoCellAnchor>
  <xdr:twoCellAnchor editAs="oneCell">
    <xdr:from>
      <xdr:col>17</xdr:col>
      <xdr:colOff>20160</xdr:colOff>
      <xdr:row>46</xdr:row>
      <xdr:rowOff>29880</xdr:rowOff>
    </xdr:from>
    <xdr:to>
      <xdr:col>17</xdr:col>
      <xdr:colOff>628920</xdr:colOff>
      <xdr:row>46</xdr:row>
      <xdr:rowOff>611640</xdr:rowOff>
    </xdr:to>
    <xdr:pic>
      <xdr:nvPicPr>
        <xdr:cNvPr id="29" name="Picture 91" descr=""/>
        <xdr:cNvPicPr/>
      </xdr:nvPicPr>
      <xdr:blipFill>
        <a:blip r:embed="rId29"/>
        <a:stretch/>
      </xdr:blipFill>
      <xdr:spPr>
        <a:xfrm>
          <a:off x="9179280" y="21552480"/>
          <a:ext cx="608760" cy="581760"/>
        </a:xfrm>
        <a:prstGeom prst="rect">
          <a:avLst/>
        </a:prstGeom>
        <a:ln w="0">
          <a:noFill/>
        </a:ln>
      </xdr:spPr>
    </xdr:pic>
    <xdr:clientData/>
  </xdr:twoCellAnchor>
  <xdr:twoCellAnchor editAs="oneCell">
    <xdr:from>
      <xdr:col>17</xdr:col>
      <xdr:colOff>20160</xdr:colOff>
      <xdr:row>46</xdr:row>
      <xdr:rowOff>29880</xdr:rowOff>
    </xdr:from>
    <xdr:to>
      <xdr:col>17</xdr:col>
      <xdr:colOff>628920</xdr:colOff>
      <xdr:row>46</xdr:row>
      <xdr:rowOff>611640</xdr:rowOff>
    </xdr:to>
    <xdr:pic>
      <xdr:nvPicPr>
        <xdr:cNvPr id="30" name="Picture 92" descr=""/>
        <xdr:cNvPicPr/>
      </xdr:nvPicPr>
      <xdr:blipFill>
        <a:blip r:embed="rId30"/>
        <a:stretch/>
      </xdr:blipFill>
      <xdr:spPr>
        <a:xfrm>
          <a:off x="9179280" y="21552480"/>
          <a:ext cx="608760" cy="581760"/>
        </a:xfrm>
        <a:prstGeom prst="rect">
          <a:avLst/>
        </a:prstGeom>
        <a:ln w="0">
          <a:noFill/>
        </a:ln>
      </xdr:spPr>
    </xdr:pic>
    <xdr:clientData/>
  </xdr:twoCellAnchor>
  <xdr:twoCellAnchor editAs="oneCell">
    <xdr:from>
      <xdr:col>11</xdr:col>
      <xdr:colOff>20160</xdr:colOff>
      <xdr:row>53</xdr:row>
      <xdr:rowOff>29520</xdr:rowOff>
    </xdr:from>
    <xdr:to>
      <xdr:col>11</xdr:col>
      <xdr:colOff>628920</xdr:colOff>
      <xdr:row>53</xdr:row>
      <xdr:rowOff>611280</xdr:rowOff>
    </xdr:to>
    <xdr:pic>
      <xdr:nvPicPr>
        <xdr:cNvPr id="31" name="Picture 93" descr=""/>
        <xdr:cNvPicPr/>
      </xdr:nvPicPr>
      <xdr:blipFill>
        <a:blip r:embed="rId31"/>
        <a:stretch/>
      </xdr:blipFill>
      <xdr:spPr>
        <a:xfrm>
          <a:off x="5586480" y="25970040"/>
          <a:ext cx="608760" cy="581760"/>
        </a:xfrm>
        <a:prstGeom prst="rect">
          <a:avLst/>
        </a:prstGeom>
        <a:ln w="0">
          <a:noFill/>
        </a:ln>
      </xdr:spPr>
    </xdr:pic>
    <xdr:clientData/>
  </xdr:twoCellAnchor>
  <xdr:twoCellAnchor editAs="oneCell">
    <xdr:from>
      <xdr:col>17</xdr:col>
      <xdr:colOff>20160</xdr:colOff>
      <xdr:row>53</xdr:row>
      <xdr:rowOff>29520</xdr:rowOff>
    </xdr:from>
    <xdr:to>
      <xdr:col>17</xdr:col>
      <xdr:colOff>628920</xdr:colOff>
      <xdr:row>53</xdr:row>
      <xdr:rowOff>611280</xdr:rowOff>
    </xdr:to>
    <xdr:pic>
      <xdr:nvPicPr>
        <xdr:cNvPr id="32" name="Picture 94" descr=""/>
        <xdr:cNvPicPr/>
      </xdr:nvPicPr>
      <xdr:blipFill>
        <a:blip r:embed="rId32"/>
        <a:stretch/>
      </xdr:blipFill>
      <xdr:spPr>
        <a:xfrm>
          <a:off x="9179280" y="25970040"/>
          <a:ext cx="608760" cy="581760"/>
        </a:xfrm>
        <a:prstGeom prst="rect">
          <a:avLst/>
        </a:prstGeom>
        <a:ln w="0">
          <a:noFill/>
        </a:ln>
      </xdr:spPr>
    </xdr:pic>
    <xdr:clientData/>
  </xdr:twoCellAnchor>
  <xdr:twoCellAnchor editAs="oneCell">
    <xdr:from>
      <xdr:col>17</xdr:col>
      <xdr:colOff>20160</xdr:colOff>
      <xdr:row>53</xdr:row>
      <xdr:rowOff>29520</xdr:rowOff>
    </xdr:from>
    <xdr:to>
      <xdr:col>17</xdr:col>
      <xdr:colOff>628920</xdr:colOff>
      <xdr:row>53</xdr:row>
      <xdr:rowOff>611280</xdr:rowOff>
    </xdr:to>
    <xdr:pic>
      <xdr:nvPicPr>
        <xdr:cNvPr id="33" name="Picture 95" descr=""/>
        <xdr:cNvPicPr/>
      </xdr:nvPicPr>
      <xdr:blipFill>
        <a:blip r:embed="rId33"/>
        <a:stretch/>
      </xdr:blipFill>
      <xdr:spPr>
        <a:xfrm>
          <a:off x="9179280" y="25970040"/>
          <a:ext cx="608760" cy="581760"/>
        </a:xfrm>
        <a:prstGeom prst="rect">
          <a:avLst/>
        </a:prstGeom>
        <a:ln w="0">
          <a:noFill/>
        </a:ln>
      </xdr:spPr>
    </xdr:pic>
    <xdr:clientData/>
  </xdr:twoCellAnchor>
  <xdr:twoCellAnchor editAs="oneCell">
    <xdr:from>
      <xdr:col>17</xdr:col>
      <xdr:colOff>20160</xdr:colOff>
      <xdr:row>53</xdr:row>
      <xdr:rowOff>29520</xdr:rowOff>
    </xdr:from>
    <xdr:to>
      <xdr:col>17</xdr:col>
      <xdr:colOff>628920</xdr:colOff>
      <xdr:row>53</xdr:row>
      <xdr:rowOff>611280</xdr:rowOff>
    </xdr:to>
    <xdr:pic>
      <xdr:nvPicPr>
        <xdr:cNvPr id="34" name="Picture 96" descr=""/>
        <xdr:cNvPicPr/>
      </xdr:nvPicPr>
      <xdr:blipFill>
        <a:blip r:embed="rId34"/>
        <a:stretch/>
      </xdr:blipFill>
      <xdr:spPr>
        <a:xfrm>
          <a:off x="9179280" y="25970040"/>
          <a:ext cx="608760" cy="581760"/>
        </a:xfrm>
        <a:prstGeom prst="rect">
          <a:avLst/>
        </a:prstGeom>
        <a:ln w="0">
          <a:noFill/>
        </a:ln>
      </xdr:spPr>
    </xdr:pic>
    <xdr:clientData/>
  </xdr:twoCellAnchor>
  <xdr:twoCellAnchor editAs="oneCell">
    <xdr:from>
      <xdr:col>11</xdr:col>
      <xdr:colOff>20160</xdr:colOff>
      <xdr:row>65</xdr:row>
      <xdr:rowOff>29880</xdr:rowOff>
    </xdr:from>
    <xdr:to>
      <xdr:col>11</xdr:col>
      <xdr:colOff>628920</xdr:colOff>
      <xdr:row>65</xdr:row>
      <xdr:rowOff>611280</xdr:rowOff>
    </xdr:to>
    <xdr:pic>
      <xdr:nvPicPr>
        <xdr:cNvPr id="35" name="Picture 97" descr=""/>
        <xdr:cNvPicPr/>
      </xdr:nvPicPr>
      <xdr:blipFill>
        <a:blip r:embed="rId35"/>
        <a:stretch/>
      </xdr:blipFill>
      <xdr:spPr>
        <a:xfrm>
          <a:off x="5586480" y="30883320"/>
          <a:ext cx="608760" cy="581400"/>
        </a:xfrm>
        <a:prstGeom prst="rect">
          <a:avLst/>
        </a:prstGeom>
        <a:ln w="0">
          <a:noFill/>
        </a:ln>
      </xdr:spPr>
    </xdr:pic>
    <xdr:clientData/>
  </xdr:twoCellAnchor>
  <xdr:twoCellAnchor editAs="oneCell">
    <xdr:from>
      <xdr:col>17</xdr:col>
      <xdr:colOff>20160</xdr:colOff>
      <xdr:row>65</xdr:row>
      <xdr:rowOff>29880</xdr:rowOff>
    </xdr:from>
    <xdr:to>
      <xdr:col>17</xdr:col>
      <xdr:colOff>628920</xdr:colOff>
      <xdr:row>65</xdr:row>
      <xdr:rowOff>611280</xdr:rowOff>
    </xdr:to>
    <xdr:pic>
      <xdr:nvPicPr>
        <xdr:cNvPr id="36" name="Picture 98" descr=""/>
        <xdr:cNvPicPr/>
      </xdr:nvPicPr>
      <xdr:blipFill>
        <a:blip r:embed="rId36"/>
        <a:stretch/>
      </xdr:blipFill>
      <xdr:spPr>
        <a:xfrm>
          <a:off x="9179280" y="30883320"/>
          <a:ext cx="608760" cy="581400"/>
        </a:xfrm>
        <a:prstGeom prst="rect">
          <a:avLst/>
        </a:prstGeom>
        <a:ln w="0">
          <a:noFill/>
        </a:ln>
      </xdr:spPr>
    </xdr:pic>
    <xdr:clientData/>
  </xdr:twoCellAnchor>
  <xdr:twoCellAnchor editAs="oneCell">
    <xdr:from>
      <xdr:col>11</xdr:col>
      <xdr:colOff>20160</xdr:colOff>
      <xdr:row>72</xdr:row>
      <xdr:rowOff>29880</xdr:rowOff>
    </xdr:from>
    <xdr:to>
      <xdr:col>11</xdr:col>
      <xdr:colOff>628920</xdr:colOff>
      <xdr:row>72</xdr:row>
      <xdr:rowOff>611640</xdr:rowOff>
    </xdr:to>
    <xdr:pic>
      <xdr:nvPicPr>
        <xdr:cNvPr id="37" name="Picture 99" descr=""/>
        <xdr:cNvPicPr/>
      </xdr:nvPicPr>
      <xdr:blipFill>
        <a:blip r:embed="rId37"/>
        <a:stretch/>
      </xdr:blipFill>
      <xdr:spPr>
        <a:xfrm>
          <a:off x="5586480" y="35300880"/>
          <a:ext cx="608760" cy="581760"/>
        </a:xfrm>
        <a:prstGeom prst="rect">
          <a:avLst/>
        </a:prstGeom>
        <a:ln w="0">
          <a:noFill/>
        </a:ln>
      </xdr:spPr>
    </xdr:pic>
    <xdr:clientData/>
  </xdr:twoCellAnchor>
  <xdr:twoCellAnchor editAs="oneCell">
    <xdr:from>
      <xdr:col>17</xdr:col>
      <xdr:colOff>20160</xdr:colOff>
      <xdr:row>72</xdr:row>
      <xdr:rowOff>29880</xdr:rowOff>
    </xdr:from>
    <xdr:to>
      <xdr:col>17</xdr:col>
      <xdr:colOff>628920</xdr:colOff>
      <xdr:row>72</xdr:row>
      <xdr:rowOff>611640</xdr:rowOff>
    </xdr:to>
    <xdr:pic>
      <xdr:nvPicPr>
        <xdr:cNvPr id="38" name="Picture 100" descr=""/>
        <xdr:cNvPicPr/>
      </xdr:nvPicPr>
      <xdr:blipFill>
        <a:blip r:embed="rId38"/>
        <a:stretch/>
      </xdr:blipFill>
      <xdr:spPr>
        <a:xfrm>
          <a:off x="9179280" y="35300880"/>
          <a:ext cx="608760" cy="581760"/>
        </a:xfrm>
        <a:prstGeom prst="rect">
          <a:avLst/>
        </a:prstGeom>
        <a:ln w="0">
          <a:noFill/>
        </a:ln>
      </xdr:spPr>
    </xdr:pic>
    <xdr:clientData/>
  </xdr:twoCellAnchor>
  <xdr:twoCellAnchor editAs="oneCell">
    <xdr:from>
      <xdr:col>11</xdr:col>
      <xdr:colOff>20160</xdr:colOff>
      <xdr:row>65</xdr:row>
      <xdr:rowOff>29880</xdr:rowOff>
    </xdr:from>
    <xdr:to>
      <xdr:col>11</xdr:col>
      <xdr:colOff>628920</xdr:colOff>
      <xdr:row>65</xdr:row>
      <xdr:rowOff>611280</xdr:rowOff>
    </xdr:to>
    <xdr:pic>
      <xdr:nvPicPr>
        <xdr:cNvPr id="39" name="Picture 101" descr=""/>
        <xdr:cNvPicPr/>
      </xdr:nvPicPr>
      <xdr:blipFill>
        <a:blip r:embed="rId39"/>
        <a:stretch/>
      </xdr:blipFill>
      <xdr:spPr>
        <a:xfrm>
          <a:off x="5586480" y="30883320"/>
          <a:ext cx="608760" cy="581400"/>
        </a:xfrm>
        <a:prstGeom prst="rect">
          <a:avLst/>
        </a:prstGeom>
        <a:ln w="0">
          <a:noFill/>
        </a:ln>
      </xdr:spPr>
    </xdr:pic>
    <xdr:clientData/>
  </xdr:twoCellAnchor>
  <xdr:twoCellAnchor editAs="oneCell">
    <xdr:from>
      <xdr:col>17</xdr:col>
      <xdr:colOff>20160</xdr:colOff>
      <xdr:row>65</xdr:row>
      <xdr:rowOff>29880</xdr:rowOff>
    </xdr:from>
    <xdr:to>
      <xdr:col>17</xdr:col>
      <xdr:colOff>628920</xdr:colOff>
      <xdr:row>65</xdr:row>
      <xdr:rowOff>611280</xdr:rowOff>
    </xdr:to>
    <xdr:pic>
      <xdr:nvPicPr>
        <xdr:cNvPr id="40" name="Picture 102" descr=""/>
        <xdr:cNvPicPr/>
      </xdr:nvPicPr>
      <xdr:blipFill>
        <a:blip r:embed="rId40"/>
        <a:stretch/>
      </xdr:blipFill>
      <xdr:spPr>
        <a:xfrm>
          <a:off x="9179280" y="30883320"/>
          <a:ext cx="608760" cy="581400"/>
        </a:xfrm>
        <a:prstGeom prst="rect">
          <a:avLst/>
        </a:prstGeom>
        <a:ln w="0">
          <a:noFill/>
        </a:ln>
      </xdr:spPr>
    </xdr:pic>
    <xdr:clientData/>
  </xdr:twoCellAnchor>
  <xdr:twoCellAnchor editAs="oneCell">
    <xdr:from>
      <xdr:col>17</xdr:col>
      <xdr:colOff>20160</xdr:colOff>
      <xdr:row>65</xdr:row>
      <xdr:rowOff>29880</xdr:rowOff>
    </xdr:from>
    <xdr:to>
      <xdr:col>17</xdr:col>
      <xdr:colOff>628920</xdr:colOff>
      <xdr:row>65</xdr:row>
      <xdr:rowOff>611280</xdr:rowOff>
    </xdr:to>
    <xdr:pic>
      <xdr:nvPicPr>
        <xdr:cNvPr id="41" name="Picture 103" descr=""/>
        <xdr:cNvPicPr/>
      </xdr:nvPicPr>
      <xdr:blipFill>
        <a:blip r:embed="rId41"/>
        <a:stretch/>
      </xdr:blipFill>
      <xdr:spPr>
        <a:xfrm>
          <a:off x="9179280" y="30883320"/>
          <a:ext cx="608760" cy="581400"/>
        </a:xfrm>
        <a:prstGeom prst="rect">
          <a:avLst/>
        </a:prstGeom>
        <a:ln w="0">
          <a:noFill/>
        </a:ln>
      </xdr:spPr>
    </xdr:pic>
    <xdr:clientData/>
  </xdr:twoCellAnchor>
  <xdr:twoCellAnchor editAs="oneCell">
    <xdr:from>
      <xdr:col>17</xdr:col>
      <xdr:colOff>20160</xdr:colOff>
      <xdr:row>65</xdr:row>
      <xdr:rowOff>29880</xdr:rowOff>
    </xdr:from>
    <xdr:to>
      <xdr:col>17</xdr:col>
      <xdr:colOff>628920</xdr:colOff>
      <xdr:row>65</xdr:row>
      <xdr:rowOff>611280</xdr:rowOff>
    </xdr:to>
    <xdr:pic>
      <xdr:nvPicPr>
        <xdr:cNvPr id="42" name="Picture 104" descr=""/>
        <xdr:cNvPicPr/>
      </xdr:nvPicPr>
      <xdr:blipFill>
        <a:blip r:embed="rId42"/>
        <a:stretch/>
      </xdr:blipFill>
      <xdr:spPr>
        <a:xfrm>
          <a:off x="9179280" y="30883320"/>
          <a:ext cx="608760" cy="581400"/>
        </a:xfrm>
        <a:prstGeom prst="rect">
          <a:avLst/>
        </a:prstGeom>
        <a:ln w="0">
          <a:noFill/>
        </a:ln>
      </xdr:spPr>
    </xdr:pic>
    <xdr:clientData/>
  </xdr:twoCellAnchor>
  <xdr:twoCellAnchor editAs="oneCell">
    <xdr:from>
      <xdr:col>11</xdr:col>
      <xdr:colOff>20160</xdr:colOff>
      <xdr:row>72</xdr:row>
      <xdr:rowOff>29880</xdr:rowOff>
    </xdr:from>
    <xdr:to>
      <xdr:col>11</xdr:col>
      <xdr:colOff>628920</xdr:colOff>
      <xdr:row>72</xdr:row>
      <xdr:rowOff>611640</xdr:rowOff>
    </xdr:to>
    <xdr:pic>
      <xdr:nvPicPr>
        <xdr:cNvPr id="43" name="Picture 105" descr=""/>
        <xdr:cNvPicPr/>
      </xdr:nvPicPr>
      <xdr:blipFill>
        <a:blip r:embed="rId43"/>
        <a:stretch/>
      </xdr:blipFill>
      <xdr:spPr>
        <a:xfrm>
          <a:off x="5586480" y="35300880"/>
          <a:ext cx="608760" cy="581760"/>
        </a:xfrm>
        <a:prstGeom prst="rect">
          <a:avLst/>
        </a:prstGeom>
        <a:ln w="0">
          <a:noFill/>
        </a:ln>
      </xdr:spPr>
    </xdr:pic>
    <xdr:clientData/>
  </xdr:twoCellAnchor>
  <xdr:twoCellAnchor editAs="oneCell">
    <xdr:from>
      <xdr:col>17</xdr:col>
      <xdr:colOff>20160</xdr:colOff>
      <xdr:row>72</xdr:row>
      <xdr:rowOff>29880</xdr:rowOff>
    </xdr:from>
    <xdr:to>
      <xdr:col>17</xdr:col>
      <xdr:colOff>628920</xdr:colOff>
      <xdr:row>72</xdr:row>
      <xdr:rowOff>611640</xdr:rowOff>
    </xdr:to>
    <xdr:pic>
      <xdr:nvPicPr>
        <xdr:cNvPr id="44" name="Picture 106" descr=""/>
        <xdr:cNvPicPr/>
      </xdr:nvPicPr>
      <xdr:blipFill>
        <a:blip r:embed="rId44"/>
        <a:stretch/>
      </xdr:blipFill>
      <xdr:spPr>
        <a:xfrm>
          <a:off x="9179280" y="35300880"/>
          <a:ext cx="608760" cy="581760"/>
        </a:xfrm>
        <a:prstGeom prst="rect">
          <a:avLst/>
        </a:prstGeom>
        <a:ln w="0">
          <a:noFill/>
        </a:ln>
      </xdr:spPr>
    </xdr:pic>
    <xdr:clientData/>
  </xdr:twoCellAnchor>
  <xdr:twoCellAnchor editAs="oneCell">
    <xdr:from>
      <xdr:col>17</xdr:col>
      <xdr:colOff>20160</xdr:colOff>
      <xdr:row>72</xdr:row>
      <xdr:rowOff>29880</xdr:rowOff>
    </xdr:from>
    <xdr:to>
      <xdr:col>17</xdr:col>
      <xdr:colOff>628920</xdr:colOff>
      <xdr:row>72</xdr:row>
      <xdr:rowOff>611640</xdr:rowOff>
    </xdr:to>
    <xdr:pic>
      <xdr:nvPicPr>
        <xdr:cNvPr id="45" name="Picture 107" descr=""/>
        <xdr:cNvPicPr/>
      </xdr:nvPicPr>
      <xdr:blipFill>
        <a:blip r:embed="rId45"/>
        <a:stretch/>
      </xdr:blipFill>
      <xdr:spPr>
        <a:xfrm>
          <a:off x="9179280" y="35300880"/>
          <a:ext cx="608760" cy="581760"/>
        </a:xfrm>
        <a:prstGeom prst="rect">
          <a:avLst/>
        </a:prstGeom>
        <a:ln w="0">
          <a:noFill/>
        </a:ln>
      </xdr:spPr>
    </xdr:pic>
    <xdr:clientData/>
  </xdr:twoCellAnchor>
  <xdr:twoCellAnchor editAs="oneCell">
    <xdr:from>
      <xdr:col>17</xdr:col>
      <xdr:colOff>20160</xdr:colOff>
      <xdr:row>72</xdr:row>
      <xdr:rowOff>29880</xdr:rowOff>
    </xdr:from>
    <xdr:to>
      <xdr:col>17</xdr:col>
      <xdr:colOff>628920</xdr:colOff>
      <xdr:row>72</xdr:row>
      <xdr:rowOff>611640</xdr:rowOff>
    </xdr:to>
    <xdr:pic>
      <xdr:nvPicPr>
        <xdr:cNvPr id="46" name="Picture 108" descr=""/>
        <xdr:cNvPicPr/>
      </xdr:nvPicPr>
      <xdr:blipFill>
        <a:blip r:embed="rId46"/>
        <a:stretch/>
      </xdr:blipFill>
      <xdr:spPr>
        <a:xfrm>
          <a:off x="9179280" y="35300880"/>
          <a:ext cx="608760" cy="581760"/>
        </a:xfrm>
        <a:prstGeom prst="rect">
          <a:avLst/>
        </a:prstGeom>
        <a:ln w="0">
          <a:noFill/>
        </a:ln>
      </xdr:spPr>
    </xdr:pic>
    <xdr:clientData/>
  </xdr:twoCellAnchor>
  <xdr:twoCellAnchor editAs="oneCell">
    <xdr:from>
      <xdr:col>11</xdr:col>
      <xdr:colOff>20160</xdr:colOff>
      <xdr:row>84</xdr:row>
      <xdr:rowOff>29880</xdr:rowOff>
    </xdr:from>
    <xdr:to>
      <xdr:col>11</xdr:col>
      <xdr:colOff>628920</xdr:colOff>
      <xdr:row>84</xdr:row>
      <xdr:rowOff>611640</xdr:rowOff>
    </xdr:to>
    <xdr:pic>
      <xdr:nvPicPr>
        <xdr:cNvPr id="47" name="Picture 109" descr=""/>
        <xdr:cNvPicPr/>
      </xdr:nvPicPr>
      <xdr:blipFill>
        <a:blip r:embed="rId47"/>
        <a:stretch/>
      </xdr:blipFill>
      <xdr:spPr>
        <a:xfrm>
          <a:off x="5586480" y="40213800"/>
          <a:ext cx="608760" cy="581760"/>
        </a:xfrm>
        <a:prstGeom prst="rect">
          <a:avLst/>
        </a:prstGeom>
        <a:ln w="0">
          <a:noFill/>
        </a:ln>
      </xdr:spPr>
    </xdr:pic>
    <xdr:clientData/>
  </xdr:twoCellAnchor>
  <xdr:twoCellAnchor editAs="oneCell">
    <xdr:from>
      <xdr:col>17</xdr:col>
      <xdr:colOff>20160</xdr:colOff>
      <xdr:row>84</xdr:row>
      <xdr:rowOff>29880</xdr:rowOff>
    </xdr:from>
    <xdr:to>
      <xdr:col>17</xdr:col>
      <xdr:colOff>628920</xdr:colOff>
      <xdr:row>84</xdr:row>
      <xdr:rowOff>611640</xdr:rowOff>
    </xdr:to>
    <xdr:pic>
      <xdr:nvPicPr>
        <xdr:cNvPr id="48" name="Picture 110" descr=""/>
        <xdr:cNvPicPr/>
      </xdr:nvPicPr>
      <xdr:blipFill>
        <a:blip r:embed="rId48"/>
        <a:stretch/>
      </xdr:blipFill>
      <xdr:spPr>
        <a:xfrm>
          <a:off x="9179280" y="40213800"/>
          <a:ext cx="608760" cy="581760"/>
        </a:xfrm>
        <a:prstGeom prst="rect">
          <a:avLst/>
        </a:prstGeom>
        <a:ln w="0">
          <a:noFill/>
        </a:ln>
      </xdr:spPr>
    </xdr:pic>
    <xdr:clientData/>
  </xdr:twoCellAnchor>
  <xdr:twoCellAnchor editAs="oneCell">
    <xdr:from>
      <xdr:col>11</xdr:col>
      <xdr:colOff>20160</xdr:colOff>
      <xdr:row>91</xdr:row>
      <xdr:rowOff>29880</xdr:rowOff>
    </xdr:from>
    <xdr:to>
      <xdr:col>11</xdr:col>
      <xdr:colOff>628920</xdr:colOff>
      <xdr:row>91</xdr:row>
      <xdr:rowOff>611280</xdr:rowOff>
    </xdr:to>
    <xdr:pic>
      <xdr:nvPicPr>
        <xdr:cNvPr id="49" name="Picture 111" descr=""/>
        <xdr:cNvPicPr/>
      </xdr:nvPicPr>
      <xdr:blipFill>
        <a:blip r:embed="rId49"/>
        <a:stretch/>
      </xdr:blipFill>
      <xdr:spPr>
        <a:xfrm>
          <a:off x="5586480" y="44631720"/>
          <a:ext cx="608760" cy="581400"/>
        </a:xfrm>
        <a:prstGeom prst="rect">
          <a:avLst/>
        </a:prstGeom>
        <a:ln w="0">
          <a:noFill/>
        </a:ln>
      </xdr:spPr>
    </xdr:pic>
    <xdr:clientData/>
  </xdr:twoCellAnchor>
  <xdr:twoCellAnchor editAs="oneCell">
    <xdr:from>
      <xdr:col>17</xdr:col>
      <xdr:colOff>20160</xdr:colOff>
      <xdr:row>91</xdr:row>
      <xdr:rowOff>29880</xdr:rowOff>
    </xdr:from>
    <xdr:to>
      <xdr:col>17</xdr:col>
      <xdr:colOff>628920</xdr:colOff>
      <xdr:row>91</xdr:row>
      <xdr:rowOff>611280</xdr:rowOff>
    </xdr:to>
    <xdr:pic>
      <xdr:nvPicPr>
        <xdr:cNvPr id="50" name="Picture 112" descr=""/>
        <xdr:cNvPicPr/>
      </xdr:nvPicPr>
      <xdr:blipFill>
        <a:blip r:embed="rId50"/>
        <a:stretch/>
      </xdr:blipFill>
      <xdr:spPr>
        <a:xfrm>
          <a:off x="9179280" y="44631720"/>
          <a:ext cx="608760" cy="581400"/>
        </a:xfrm>
        <a:prstGeom prst="rect">
          <a:avLst/>
        </a:prstGeom>
        <a:ln w="0">
          <a:noFill/>
        </a:ln>
      </xdr:spPr>
    </xdr:pic>
    <xdr:clientData/>
  </xdr:twoCellAnchor>
  <xdr:twoCellAnchor editAs="oneCell">
    <xdr:from>
      <xdr:col>11</xdr:col>
      <xdr:colOff>20160</xdr:colOff>
      <xdr:row>84</xdr:row>
      <xdr:rowOff>29880</xdr:rowOff>
    </xdr:from>
    <xdr:to>
      <xdr:col>11</xdr:col>
      <xdr:colOff>628920</xdr:colOff>
      <xdr:row>84</xdr:row>
      <xdr:rowOff>611640</xdr:rowOff>
    </xdr:to>
    <xdr:pic>
      <xdr:nvPicPr>
        <xdr:cNvPr id="51" name="Picture 113" descr=""/>
        <xdr:cNvPicPr/>
      </xdr:nvPicPr>
      <xdr:blipFill>
        <a:blip r:embed="rId51"/>
        <a:stretch/>
      </xdr:blipFill>
      <xdr:spPr>
        <a:xfrm>
          <a:off x="5586480" y="40213800"/>
          <a:ext cx="608760" cy="581760"/>
        </a:xfrm>
        <a:prstGeom prst="rect">
          <a:avLst/>
        </a:prstGeom>
        <a:ln w="0">
          <a:noFill/>
        </a:ln>
      </xdr:spPr>
    </xdr:pic>
    <xdr:clientData/>
  </xdr:twoCellAnchor>
  <xdr:twoCellAnchor editAs="oneCell">
    <xdr:from>
      <xdr:col>17</xdr:col>
      <xdr:colOff>20160</xdr:colOff>
      <xdr:row>84</xdr:row>
      <xdr:rowOff>29880</xdr:rowOff>
    </xdr:from>
    <xdr:to>
      <xdr:col>17</xdr:col>
      <xdr:colOff>628920</xdr:colOff>
      <xdr:row>84</xdr:row>
      <xdr:rowOff>611640</xdr:rowOff>
    </xdr:to>
    <xdr:pic>
      <xdr:nvPicPr>
        <xdr:cNvPr id="52" name="Picture 114" descr=""/>
        <xdr:cNvPicPr/>
      </xdr:nvPicPr>
      <xdr:blipFill>
        <a:blip r:embed="rId52"/>
        <a:stretch/>
      </xdr:blipFill>
      <xdr:spPr>
        <a:xfrm>
          <a:off x="9179280" y="40213800"/>
          <a:ext cx="608760" cy="581760"/>
        </a:xfrm>
        <a:prstGeom prst="rect">
          <a:avLst/>
        </a:prstGeom>
        <a:ln w="0">
          <a:noFill/>
        </a:ln>
      </xdr:spPr>
    </xdr:pic>
    <xdr:clientData/>
  </xdr:twoCellAnchor>
  <xdr:twoCellAnchor editAs="oneCell">
    <xdr:from>
      <xdr:col>17</xdr:col>
      <xdr:colOff>20160</xdr:colOff>
      <xdr:row>84</xdr:row>
      <xdr:rowOff>29880</xdr:rowOff>
    </xdr:from>
    <xdr:to>
      <xdr:col>17</xdr:col>
      <xdr:colOff>628920</xdr:colOff>
      <xdr:row>84</xdr:row>
      <xdr:rowOff>611640</xdr:rowOff>
    </xdr:to>
    <xdr:pic>
      <xdr:nvPicPr>
        <xdr:cNvPr id="53" name="Picture 115" descr=""/>
        <xdr:cNvPicPr/>
      </xdr:nvPicPr>
      <xdr:blipFill>
        <a:blip r:embed="rId53"/>
        <a:stretch/>
      </xdr:blipFill>
      <xdr:spPr>
        <a:xfrm>
          <a:off x="9179280" y="40213800"/>
          <a:ext cx="608760" cy="581760"/>
        </a:xfrm>
        <a:prstGeom prst="rect">
          <a:avLst/>
        </a:prstGeom>
        <a:ln w="0">
          <a:noFill/>
        </a:ln>
      </xdr:spPr>
    </xdr:pic>
    <xdr:clientData/>
  </xdr:twoCellAnchor>
  <xdr:twoCellAnchor editAs="oneCell">
    <xdr:from>
      <xdr:col>17</xdr:col>
      <xdr:colOff>20160</xdr:colOff>
      <xdr:row>84</xdr:row>
      <xdr:rowOff>29880</xdr:rowOff>
    </xdr:from>
    <xdr:to>
      <xdr:col>17</xdr:col>
      <xdr:colOff>628920</xdr:colOff>
      <xdr:row>84</xdr:row>
      <xdr:rowOff>611640</xdr:rowOff>
    </xdr:to>
    <xdr:pic>
      <xdr:nvPicPr>
        <xdr:cNvPr id="54" name="Picture 116" descr=""/>
        <xdr:cNvPicPr/>
      </xdr:nvPicPr>
      <xdr:blipFill>
        <a:blip r:embed="rId54"/>
        <a:stretch/>
      </xdr:blipFill>
      <xdr:spPr>
        <a:xfrm>
          <a:off x="9179280" y="40213800"/>
          <a:ext cx="608760" cy="581760"/>
        </a:xfrm>
        <a:prstGeom prst="rect">
          <a:avLst/>
        </a:prstGeom>
        <a:ln w="0">
          <a:noFill/>
        </a:ln>
      </xdr:spPr>
    </xdr:pic>
    <xdr:clientData/>
  </xdr:twoCellAnchor>
  <xdr:twoCellAnchor editAs="oneCell">
    <xdr:from>
      <xdr:col>11</xdr:col>
      <xdr:colOff>20160</xdr:colOff>
      <xdr:row>91</xdr:row>
      <xdr:rowOff>29880</xdr:rowOff>
    </xdr:from>
    <xdr:to>
      <xdr:col>11</xdr:col>
      <xdr:colOff>628920</xdr:colOff>
      <xdr:row>91</xdr:row>
      <xdr:rowOff>611280</xdr:rowOff>
    </xdr:to>
    <xdr:pic>
      <xdr:nvPicPr>
        <xdr:cNvPr id="55" name="Picture 117" descr=""/>
        <xdr:cNvPicPr/>
      </xdr:nvPicPr>
      <xdr:blipFill>
        <a:blip r:embed="rId55"/>
        <a:stretch/>
      </xdr:blipFill>
      <xdr:spPr>
        <a:xfrm>
          <a:off x="5586480" y="44631720"/>
          <a:ext cx="608760" cy="581400"/>
        </a:xfrm>
        <a:prstGeom prst="rect">
          <a:avLst/>
        </a:prstGeom>
        <a:ln w="0">
          <a:noFill/>
        </a:ln>
      </xdr:spPr>
    </xdr:pic>
    <xdr:clientData/>
  </xdr:twoCellAnchor>
  <xdr:twoCellAnchor editAs="oneCell">
    <xdr:from>
      <xdr:col>17</xdr:col>
      <xdr:colOff>20160</xdr:colOff>
      <xdr:row>91</xdr:row>
      <xdr:rowOff>29880</xdr:rowOff>
    </xdr:from>
    <xdr:to>
      <xdr:col>17</xdr:col>
      <xdr:colOff>628920</xdr:colOff>
      <xdr:row>91</xdr:row>
      <xdr:rowOff>611280</xdr:rowOff>
    </xdr:to>
    <xdr:pic>
      <xdr:nvPicPr>
        <xdr:cNvPr id="56" name="Picture 118" descr=""/>
        <xdr:cNvPicPr/>
      </xdr:nvPicPr>
      <xdr:blipFill>
        <a:blip r:embed="rId56"/>
        <a:stretch/>
      </xdr:blipFill>
      <xdr:spPr>
        <a:xfrm>
          <a:off x="9179280" y="44631720"/>
          <a:ext cx="608760" cy="581400"/>
        </a:xfrm>
        <a:prstGeom prst="rect">
          <a:avLst/>
        </a:prstGeom>
        <a:ln w="0">
          <a:noFill/>
        </a:ln>
      </xdr:spPr>
    </xdr:pic>
    <xdr:clientData/>
  </xdr:twoCellAnchor>
  <xdr:twoCellAnchor editAs="oneCell">
    <xdr:from>
      <xdr:col>17</xdr:col>
      <xdr:colOff>20160</xdr:colOff>
      <xdr:row>91</xdr:row>
      <xdr:rowOff>29880</xdr:rowOff>
    </xdr:from>
    <xdr:to>
      <xdr:col>17</xdr:col>
      <xdr:colOff>628920</xdr:colOff>
      <xdr:row>91</xdr:row>
      <xdr:rowOff>611280</xdr:rowOff>
    </xdr:to>
    <xdr:pic>
      <xdr:nvPicPr>
        <xdr:cNvPr id="57" name="Picture 119" descr=""/>
        <xdr:cNvPicPr/>
      </xdr:nvPicPr>
      <xdr:blipFill>
        <a:blip r:embed="rId57"/>
        <a:stretch/>
      </xdr:blipFill>
      <xdr:spPr>
        <a:xfrm>
          <a:off x="9179280" y="44631720"/>
          <a:ext cx="608760" cy="581400"/>
        </a:xfrm>
        <a:prstGeom prst="rect">
          <a:avLst/>
        </a:prstGeom>
        <a:ln w="0">
          <a:noFill/>
        </a:ln>
      </xdr:spPr>
    </xdr:pic>
    <xdr:clientData/>
  </xdr:twoCellAnchor>
  <xdr:twoCellAnchor editAs="oneCell">
    <xdr:from>
      <xdr:col>17</xdr:col>
      <xdr:colOff>20160</xdr:colOff>
      <xdr:row>91</xdr:row>
      <xdr:rowOff>29880</xdr:rowOff>
    </xdr:from>
    <xdr:to>
      <xdr:col>17</xdr:col>
      <xdr:colOff>628920</xdr:colOff>
      <xdr:row>91</xdr:row>
      <xdr:rowOff>611280</xdr:rowOff>
    </xdr:to>
    <xdr:pic>
      <xdr:nvPicPr>
        <xdr:cNvPr id="58" name="Picture 120" descr=""/>
        <xdr:cNvPicPr/>
      </xdr:nvPicPr>
      <xdr:blipFill>
        <a:blip r:embed="rId58"/>
        <a:stretch/>
      </xdr:blipFill>
      <xdr:spPr>
        <a:xfrm>
          <a:off x="9179280" y="44631720"/>
          <a:ext cx="608760" cy="581400"/>
        </a:xfrm>
        <a:prstGeom prst="rect">
          <a:avLst/>
        </a:prstGeom>
        <a:ln w="0">
          <a:noFill/>
        </a:ln>
      </xdr:spPr>
    </xdr:pic>
    <xdr:clientData/>
  </xdr:twoCellAnchor>
  <xdr:twoCellAnchor editAs="oneCell">
    <xdr:from>
      <xdr:col>11</xdr:col>
      <xdr:colOff>20160</xdr:colOff>
      <xdr:row>103</xdr:row>
      <xdr:rowOff>29880</xdr:rowOff>
    </xdr:from>
    <xdr:to>
      <xdr:col>11</xdr:col>
      <xdr:colOff>628920</xdr:colOff>
      <xdr:row>103</xdr:row>
      <xdr:rowOff>611280</xdr:rowOff>
    </xdr:to>
    <xdr:pic>
      <xdr:nvPicPr>
        <xdr:cNvPr id="59" name="Picture 121" descr=""/>
        <xdr:cNvPicPr/>
      </xdr:nvPicPr>
      <xdr:blipFill>
        <a:blip r:embed="rId59"/>
        <a:stretch/>
      </xdr:blipFill>
      <xdr:spPr>
        <a:xfrm>
          <a:off x="5586480" y="49544640"/>
          <a:ext cx="608760" cy="581400"/>
        </a:xfrm>
        <a:prstGeom prst="rect">
          <a:avLst/>
        </a:prstGeom>
        <a:ln w="0">
          <a:noFill/>
        </a:ln>
      </xdr:spPr>
    </xdr:pic>
    <xdr:clientData/>
  </xdr:twoCellAnchor>
  <xdr:twoCellAnchor editAs="oneCell">
    <xdr:from>
      <xdr:col>17</xdr:col>
      <xdr:colOff>20160</xdr:colOff>
      <xdr:row>103</xdr:row>
      <xdr:rowOff>29880</xdr:rowOff>
    </xdr:from>
    <xdr:to>
      <xdr:col>17</xdr:col>
      <xdr:colOff>628920</xdr:colOff>
      <xdr:row>103</xdr:row>
      <xdr:rowOff>611280</xdr:rowOff>
    </xdr:to>
    <xdr:pic>
      <xdr:nvPicPr>
        <xdr:cNvPr id="60" name="Picture 122" descr=""/>
        <xdr:cNvPicPr/>
      </xdr:nvPicPr>
      <xdr:blipFill>
        <a:blip r:embed="rId60"/>
        <a:stretch/>
      </xdr:blipFill>
      <xdr:spPr>
        <a:xfrm>
          <a:off x="9179280" y="49544640"/>
          <a:ext cx="608760" cy="581400"/>
        </a:xfrm>
        <a:prstGeom prst="rect">
          <a:avLst/>
        </a:prstGeom>
        <a:ln w="0">
          <a:noFill/>
        </a:ln>
      </xdr:spPr>
    </xdr:pic>
    <xdr:clientData/>
  </xdr:twoCellAnchor>
  <xdr:twoCellAnchor editAs="oneCell">
    <xdr:from>
      <xdr:col>11</xdr:col>
      <xdr:colOff>20160</xdr:colOff>
      <xdr:row>110</xdr:row>
      <xdr:rowOff>29880</xdr:rowOff>
    </xdr:from>
    <xdr:to>
      <xdr:col>11</xdr:col>
      <xdr:colOff>628920</xdr:colOff>
      <xdr:row>110</xdr:row>
      <xdr:rowOff>611640</xdr:rowOff>
    </xdr:to>
    <xdr:pic>
      <xdr:nvPicPr>
        <xdr:cNvPr id="61" name="Picture 123" descr=""/>
        <xdr:cNvPicPr/>
      </xdr:nvPicPr>
      <xdr:blipFill>
        <a:blip r:embed="rId61"/>
        <a:stretch/>
      </xdr:blipFill>
      <xdr:spPr>
        <a:xfrm>
          <a:off x="5586480" y="53962200"/>
          <a:ext cx="608760" cy="581760"/>
        </a:xfrm>
        <a:prstGeom prst="rect">
          <a:avLst/>
        </a:prstGeom>
        <a:ln w="0">
          <a:noFill/>
        </a:ln>
      </xdr:spPr>
    </xdr:pic>
    <xdr:clientData/>
  </xdr:twoCellAnchor>
  <xdr:twoCellAnchor editAs="oneCell">
    <xdr:from>
      <xdr:col>17</xdr:col>
      <xdr:colOff>20160</xdr:colOff>
      <xdr:row>110</xdr:row>
      <xdr:rowOff>29880</xdr:rowOff>
    </xdr:from>
    <xdr:to>
      <xdr:col>17</xdr:col>
      <xdr:colOff>628920</xdr:colOff>
      <xdr:row>110</xdr:row>
      <xdr:rowOff>611640</xdr:rowOff>
    </xdr:to>
    <xdr:pic>
      <xdr:nvPicPr>
        <xdr:cNvPr id="62" name="Picture 124" descr=""/>
        <xdr:cNvPicPr/>
      </xdr:nvPicPr>
      <xdr:blipFill>
        <a:blip r:embed="rId62"/>
        <a:stretch/>
      </xdr:blipFill>
      <xdr:spPr>
        <a:xfrm>
          <a:off x="9179280" y="53962200"/>
          <a:ext cx="608760" cy="581760"/>
        </a:xfrm>
        <a:prstGeom prst="rect">
          <a:avLst/>
        </a:prstGeom>
        <a:ln w="0">
          <a:noFill/>
        </a:ln>
      </xdr:spPr>
    </xdr:pic>
    <xdr:clientData/>
  </xdr:twoCellAnchor>
  <xdr:twoCellAnchor editAs="oneCell">
    <xdr:from>
      <xdr:col>11</xdr:col>
      <xdr:colOff>20160</xdr:colOff>
      <xdr:row>103</xdr:row>
      <xdr:rowOff>29880</xdr:rowOff>
    </xdr:from>
    <xdr:to>
      <xdr:col>11</xdr:col>
      <xdr:colOff>628920</xdr:colOff>
      <xdr:row>103</xdr:row>
      <xdr:rowOff>611280</xdr:rowOff>
    </xdr:to>
    <xdr:pic>
      <xdr:nvPicPr>
        <xdr:cNvPr id="63" name="Picture 125" descr=""/>
        <xdr:cNvPicPr/>
      </xdr:nvPicPr>
      <xdr:blipFill>
        <a:blip r:embed="rId63"/>
        <a:stretch/>
      </xdr:blipFill>
      <xdr:spPr>
        <a:xfrm>
          <a:off x="5586480" y="49544640"/>
          <a:ext cx="608760" cy="581400"/>
        </a:xfrm>
        <a:prstGeom prst="rect">
          <a:avLst/>
        </a:prstGeom>
        <a:ln w="0">
          <a:noFill/>
        </a:ln>
      </xdr:spPr>
    </xdr:pic>
    <xdr:clientData/>
  </xdr:twoCellAnchor>
  <xdr:twoCellAnchor editAs="oneCell">
    <xdr:from>
      <xdr:col>17</xdr:col>
      <xdr:colOff>20160</xdr:colOff>
      <xdr:row>103</xdr:row>
      <xdr:rowOff>29880</xdr:rowOff>
    </xdr:from>
    <xdr:to>
      <xdr:col>17</xdr:col>
      <xdr:colOff>628920</xdr:colOff>
      <xdr:row>103</xdr:row>
      <xdr:rowOff>611280</xdr:rowOff>
    </xdr:to>
    <xdr:pic>
      <xdr:nvPicPr>
        <xdr:cNvPr id="64" name="Picture 126" descr=""/>
        <xdr:cNvPicPr/>
      </xdr:nvPicPr>
      <xdr:blipFill>
        <a:blip r:embed="rId64"/>
        <a:stretch/>
      </xdr:blipFill>
      <xdr:spPr>
        <a:xfrm>
          <a:off x="9179280" y="49544640"/>
          <a:ext cx="608760" cy="581400"/>
        </a:xfrm>
        <a:prstGeom prst="rect">
          <a:avLst/>
        </a:prstGeom>
        <a:ln w="0">
          <a:noFill/>
        </a:ln>
      </xdr:spPr>
    </xdr:pic>
    <xdr:clientData/>
  </xdr:twoCellAnchor>
  <xdr:twoCellAnchor editAs="oneCell">
    <xdr:from>
      <xdr:col>17</xdr:col>
      <xdr:colOff>20160</xdr:colOff>
      <xdr:row>103</xdr:row>
      <xdr:rowOff>29880</xdr:rowOff>
    </xdr:from>
    <xdr:to>
      <xdr:col>17</xdr:col>
      <xdr:colOff>628920</xdr:colOff>
      <xdr:row>103</xdr:row>
      <xdr:rowOff>611280</xdr:rowOff>
    </xdr:to>
    <xdr:pic>
      <xdr:nvPicPr>
        <xdr:cNvPr id="65" name="Picture 127" descr=""/>
        <xdr:cNvPicPr/>
      </xdr:nvPicPr>
      <xdr:blipFill>
        <a:blip r:embed="rId65"/>
        <a:stretch/>
      </xdr:blipFill>
      <xdr:spPr>
        <a:xfrm>
          <a:off x="9179280" y="49544640"/>
          <a:ext cx="608760" cy="581400"/>
        </a:xfrm>
        <a:prstGeom prst="rect">
          <a:avLst/>
        </a:prstGeom>
        <a:ln w="0">
          <a:noFill/>
        </a:ln>
      </xdr:spPr>
    </xdr:pic>
    <xdr:clientData/>
  </xdr:twoCellAnchor>
  <xdr:twoCellAnchor editAs="oneCell">
    <xdr:from>
      <xdr:col>17</xdr:col>
      <xdr:colOff>20160</xdr:colOff>
      <xdr:row>103</xdr:row>
      <xdr:rowOff>29880</xdr:rowOff>
    </xdr:from>
    <xdr:to>
      <xdr:col>17</xdr:col>
      <xdr:colOff>628920</xdr:colOff>
      <xdr:row>103</xdr:row>
      <xdr:rowOff>611280</xdr:rowOff>
    </xdr:to>
    <xdr:pic>
      <xdr:nvPicPr>
        <xdr:cNvPr id="66" name="Picture 128" descr=""/>
        <xdr:cNvPicPr/>
      </xdr:nvPicPr>
      <xdr:blipFill>
        <a:blip r:embed="rId66"/>
        <a:stretch/>
      </xdr:blipFill>
      <xdr:spPr>
        <a:xfrm>
          <a:off x="9179280" y="49544640"/>
          <a:ext cx="608760" cy="581400"/>
        </a:xfrm>
        <a:prstGeom prst="rect">
          <a:avLst/>
        </a:prstGeom>
        <a:ln w="0">
          <a:noFill/>
        </a:ln>
      </xdr:spPr>
    </xdr:pic>
    <xdr:clientData/>
  </xdr:twoCellAnchor>
  <xdr:twoCellAnchor editAs="oneCell">
    <xdr:from>
      <xdr:col>11</xdr:col>
      <xdr:colOff>20160</xdr:colOff>
      <xdr:row>110</xdr:row>
      <xdr:rowOff>29880</xdr:rowOff>
    </xdr:from>
    <xdr:to>
      <xdr:col>11</xdr:col>
      <xdr:colOff>628920</xdr:colOff>
      <xdr:row>110</xdr:row>
      <xdr:rowOff>611640</xdr:rowOff>
    </xdr:to>
    <xdr:pic>
      <xdr:nvPicPr>
        <xdr:cNvPr id="67" name="Picture 129" descr=""/>
        <xdr:cNvPicPr/>
      </xdr:nvPicPr>
      <xdr:blipFill>
        <a:blip r:embed="rId67"/>
        <a:stretch/>
      </xdr:blipFill>
      <xdr:spPr>
        <a:xfrm>
          <a:off x="5586480" y="53962200"/>
          <a:ext cx="608760" cy="581760"/>
        </a:xfrm>
        <a:prstGeom prst="rect">
          <a:avLst/>
        </a:prstGeom>
        <a:ln w="0">
          <a:noFill/>
        </a:ln>
      </xdr:spPr>
    </xdr:pic>
    <xdr:clientData/>
  </xdr:twoCellAnchor>
  <xdr:twoCellAnchor editAs="oneCell">
    <xdr:from>
      <xdr:col>17</xdr:col>
      <xdr:colOff>20160</xdr:colOff>
      <xdr:row>110</xdr:row>
      <xdr:rowOff>29880</xdr:rowOff>
    </xdr:from>
    <xdr:to>
      <xdr:col>17</xdr:col>
      <xdr:colOff>628920</xdr:colOff>
      <xdr:row>110</xdr:row>
      <xdr:rowOff>611640</xdr:rowOff>
    </xdr:to>
    <xdr:pic>
      <xdr:nvPicPr>
        <xdr:cNvPr id="68" name="Picture 130" descr=""/>
        <xdr:cNvPicPr/>
      </xdr:nvPicPr>
      <xdr:blipFill>
        <a:blip r:embed="rId68"/>
        <a:stretch/>
      </xdr:blipFill>
      <xdr:spPr>
        <a:xfrm>
          <a:off x="9179280" y="53962200"/>
          <a:ext cx="608760" cy="581760"/>
        </a:xfrm>
        <a:prstGeom prst="rect">
          <a:avLst/>
        </a:prstGeom>
        <a:ln w="0">
          <a:noFill/>
        </a:ln>
      </xdr:spPr>
    </xdr:pic>
    <xdr:clientData/>
  </xdr:twoCellAnchor>
  <xdr:twoCellAnchor editAs="oneCell">
    <xdr:from>
      <xdr:col>17</xdr:col>
      <xdr:colOff>20160</xdr:colOff>
      <xdr:row>110</xdr:row>
      <xdr:rowOff>29880</xdr:rowOff>
    </xdr:from>
    <xdr:to>
      <xdr:col>17</xdr:col>
      <xdr:colOff>628920</xdr:colOff>
      <xdr:row>110</xdr:row>
      <xdr:rowOff>611640</xdr:rowOff>
    </xdr:to>
    <xdr:pic>
      <xdr:nvPicPr>
        <xdr:cNvPr id="69" name="Picture 131" descr=""/>
        <xdr:cNvPicPr/>
      </xdr:nvPicPr>
      <xdr:blipFill>
        <a:blip r:embed="rId69"/>
        <a:stretch/>
      </xdr:blipFill>
      <xdr:spPr>
        <a:xfrm>
          <a:off x="9179280" y="53962200"/>
          <a:ext cx="608760" cy="581760"/>
        </a:xfrm>
        <a:prstGeom prst="rect">
          <a:avLst/>
        </a:prstGeom>
        <a:ln w="0">
          <a:noFill/>
        </a:ln>
      </xdr:spPr>
    </xdr:pic>
    <xdr:clientData/>
  </xdr:twoCellAnchor>
  <xdr:twoCellAnchor editAs="oneCell">
    <xdr:from>
      <xdr:col>17</xdr:col>
      <xdr:colOff>20160</xdr:colOff>
      <xdr:row>110</xdr:row>
      <xdr:rowOff>29880</xdr:rowOff>
    </xdr:from>
    <xdr:to>
      <xdr:col>17</xdr:col>
      <xdr:colOff>628920</xdr:colOff>
      <xdr:row>110</xdr:row>
      <xdr:rowOff>611640</xdr:rowOff>
    </xdr:to>
    <xdr:pic>
      <xdr:nvPicPr>
        <xdr:cNvPr id="70" name="Picture 132" descr=""/>
        <xdr:cNvPicPr/>
      </xdr:nvPicPr>
      <xdr:blipFill>
        <a:blip r:embed="rId70"/>
        <a:stretch/>
      </xdr:blipFill>
      <xdr:spPr>
        <a:xfrm>
          <a:off x="9179280" y="53962200"/>
          <a:ext cx="608760" cy="581760"/>
        </a:xfrm>
        <a:prstGeom prst="rect">
          <a:avLst/>
        </a:prstGeom>
        <a:ln w="0">
          <a:noFill/>
        </a:ln>
      </xdr:spPr>
    </xdr:pic>
    <xdr:clientData/>
  </xdr:twoCellAnchor>
  <xdr:twoCellAnchor editAs="oneCell">
    <xdr:from>
      <xdr:col>11</xdr:col>
      <xdr:colOff>20160</xdr:colOff>
      <xdr:row>122</xdr:row>
      <xdr:rowOff>29520</xdr:rowOff>
    </xdr:from>
    <xdr:to>
      <xdr:col>11</xdr:col>
      <xdr:colOff>628920</xdr:colOff>
      <xdr:row>122</xdr:row>
      <xdr:rowOff>611280</xdr:rowOff>
    </xdr:to>
    <xdr:pic>
      <xdr:nvPicPr>
        <xdr:cNvPr id="71" name="Picture 133" descr=""/>
        <xdr:cNvPicPr/>
      </xdr:nvPicPr>
      <xdr:blipFill>
        <a:blip r:embed="rId71"/>
        <a:stretch/>
      </xdr:blipFill>
      <xdr:spPr>
        <a:xfrm>
          <a:off x="5586480" y="58875120"/>
          <a:ext cx="608760" cy="581760"/>
        </a:xfrm>
        <a:prstGeom prst="rect">
          <a:avLst/>
        </a:prstGeom>
        <a:ln w="0">
          <a:noFill/>
        </a:ln>
      </xdr:spPr>
    </xdr:pic>
    <xdr:clientData/>
  </xdr:twoCellAnchor>
  <xdr:twoCellAnchor editAs="oneCell">
    <xdr:from>
      <xdr:col>17</xdr:col>
      <xdr:colOff>20160</xdr:colOff>
      <xdr:row>122</xdr:row>
      <xdr:rowOff>29520</xdr:rowOff>
    </xdr:from>
    <xdr:to>
      <xdr:col>17</xdr:col>
      <xdr:colOff>628920</xdr:colOff>
      <xdr:row>122</xdr:row>
      <xdr:rowOff>611280</xdr:rowOff>
    </xdr:to>
    <xdr:pic>
      <xdr:nvPicPr>
        <xdr:cNvPr id="72" name="Picture 134" descr=""/>
        <xdr:cNvPicPr/>
      </xdr:nvPicPr>
      <xdr:blipFill>
        <a:blip r:embed="rId72"/>
        <a:stretch/>
      </xdr:blipFill>
      <xdr:spPr>
        <a:xfrm>
          <a:off x="9179280" y="58875120"/>
          <a:ext cx="608760" cy="581760"/>
        </a:xfrm>
        <a:prstGeom prst="rect">
          <a:avLst/>
        </a:prstGeom>
        <a:ln w="0">
          <a:noFill/>
        </a:ln>
      </xdr:spPr>
    </xdr:pic>
    <xdr:clientData/>
  </xdr:twoCellAnchor>
  <xdr:twoCellAnchor editAs="oneCell">
    <xdr:from>
      <xdr:col>11</xdr:col>
      <xdr:colOff>20160</xdr:colOff>
      <xdr:row>129</xdr:row>
      <xdr:rowOff>29880</xdr:rowOff>
    </xdr:from>
    <xdr:to>
      <xdr:col>11</xdr:col>
      <xdr:colOff>628920</xdr:colOff>
      <xdr:row>129</xdr:row>
      <xdr:rowOff>611280</xdr:rowOff>
    </xdr:to>
    <xdr:pic>
      <xdr:nvPicPr>
        <xdr:cNvPr id="73" name="Picture 135" descr=""/>
        <xdr:cNvPicPr/>
      </xdr:nvPicPr>
      <xdr:blipFill>
        <a:blip r:embed="rId73"/>
        <a:stretch/>
      </xdr:blipFill>
      <xdr:spPr>
        <a:xfrm>
          <a:off x="5586480" y="63293040"/>
          <a:ext cx="608760" cy="581400"/>
        </a:xfrm>
        <a:prstGeom prst="rect">
          <a:avLst/>
        </a:prstGeom>
        <a:ln w="0">
          <a:noFill/>
        </a:ln>
      </xdr:spPr>
    </xdr:pic>
    <xdr:clientData/>
  </xdr:twoCellAnchor>
  <xdr:twoCellAnchor editAs="oneCell">
    <xdr:from>
      <xdr:col>17</xdr:col>
      <xdr:colOff>20160</xdr:colOff>
      <xdr:row>129</xdr:row>
      <xdr:rowOff>29880</xdr:rowOff>
    </xdr:from>
    <xdr:to>
      <xdr:col>17</xdr:col>
      <xdr:colOff>628920</xdr:colOff>
      <xdr:row>129</xdr:row>
      <xdr:rowOff>611280</xdr:rowOff>
    </xdr:to>
    <xdr:pic>
      <xdr:nvPicPr>
        <xdr:cNvPr id="74" name="Picture 136" descr=""/>
        <xdr:cNvPicPr/>
      </xdr:nvPicPr>
      <xdr:blipFill>
        <a:blip r:embed="rId74"/>
        <a:stretch/>
      </xdr:blipFill>
      <xdr:spPr>
        <a:xfrm>
          <a:off x="9179280" y="63293040"/>
          <a:ext cx="608760" cy="581400"/>
        </a:xfrm>
        <a:prstGeom prst="rect">
          <a:avLst/>
        </a:prstGeom>
        <a:ln w="0">
          <a:noFill/>
        </a:ln>
      </xdr:spPr>
    </xdr:pic>
    <xdr:clientData/>
  </xdr:twoCellAnchor>
  <xdr:twoCellAnchor editAs="oneCell">
    <xdr:from>
      <xdr:col>11</xdr:col>
      <xdr:colOff>20160</xdr:colOff>
      <xdr:row>122</xdr:row>
      <xdr:rowOff>29520</xdr:rowOff>
    </xdr:from>
    <xdr:to>
      <xdr:col>11</xdr:col>
      <xdr:colOff>628920</xdr:colOff>
      <xdr:row>122</xdr:row>
      <xdr:rowOff>611280</xdr:rowOff>
    </xdr:to>
    <xdr:pic>
      <xdr:nvPicPr>
        <xdr:cNvPr id="75" name="Picture 137" descr=""/>
        <xdr:cNvPicPr/>
      </xdr:nvPicPr>
      <xdr:blipFill>
        <a:blip r:embed="rId75"/>
        <a:stretch/>
      </xdr:blipFill>
      <xdr:spPr>
        <a:xfrm>
          <a:off x="5586480" y="58875120"/>
          <a:ext cx="608760" cy="581760"/>
        </a:xfrm>
        <a:prstGeom prst="rect">
          <a:avLst/>
        </a:prstGeom>
        <a:ln w="0">
          <a:noFill/>
        </a:ln>
      </xdr:spPr>
    </xdr:pic>
    <xdr:clientData/>
  </xdr:twoCellAnchor>
  <xdr:twoCellAnchor editAs="oneCell">
    <xdr:from>
      <xdr:col>17</xdr:col>
      <xdr:colOff>20160</xdr:colOff>
      <xdr:row>122</xdr:row>
      <xdr:rowOff>29520</xdr:rowOff>
    </xdr:from>
    <xdr:to>
      <xdr:col>17</xdr:col>
      <xdr:colOff>628920</xdr:colOff>
      <xdr:row>122</xdr:row>
      <xdr:rowOff>611280</xdr:rowOff>
    </xdr:to>
    <xdr:pic>
      <xdr:nvPicPr>
        <xdr:cNvPr id="76" name="Picture 138" descr=""/>
        <xdr:cNvPicPr/>
      </xdr:nvPicPr>
      <xdr:blipFill>
        <a:blip r:embed="rId76"/>
        <a:stretch/>
      </xdr:blipFill>
      <xdr:spPr>
        <a:xfrm>
          <a:off x="9179280" y="58875120"/>
          <a:ext cx="608760" cy="581760"/>
        </a:xfrm>
        <a:prstGeom prst="rect">
          <a:avLst/>
        </a:prstGeom>
        <a:ln w="0">
          <a:noFill/>
        </a:ln>
      </xdr:spPr>
    </xdr:pic>
    <xdr:clientData/>
  </xdr:twoCellAnchor>
  <xdr:twoCellAnchor editAs="oneCell">
    <xdr:from>
      <xdr:col>17</xdr:col>
      <xdr:colOff>20160</xdr:colOff>
      <xdr:row>122</xdr:row>
      <xdr:rowOff>29520</xdr:rowOff>
    </xdr:from>
    <xdr:to>
      <xdr:col>17</xdr:col>
      <xdr:colOff>628920</xdr:colOff>
      <xdr:row>122</xdr:row>
      <xdr:rowOff>611280</xdr:rowOff>
    </xdr:to>
    <xdr:pic>
      <xdr:nvPicPr>
        <xdr:cNvPr id="77" name="Picture 139" descr=""/>
        <xdr:cNvPicPr/>
      </xdr:nvPicPr>
      <xdr:blipFill>
        <a:blip r:embed="rId77"/>
        <a:stretch/>
      </xdr:blipFill>
      <xdr:spPr>
        <a:xfrm>
          <a:off x="9179280" y="58875120"/>
          <a:ext cx="608760" cy="581760"/>
        </a:xfrm>
        <a:prstGeom prst="rect">
          <a:avLst/>
        </a:prstGeom>
        <a:ln w="0">
          <a:noFill/>
        </a:ln>
      </xdr:spPr>
    </xdr:pic>
    <xdr:clientData/>
  </xdr:twoCellAnchor>
  <xdr:twoCellAnchor editAs="oneCell">
    <xdr:from>
      <xdr:col>17</xdr:col>
      <xdr:colOff>20160</xdr:colOff>
      <xdr:row>122</xdr:row>
      <xdr:rowOff>29520</xdr:rowOff>
    </xdr:from>
    <xdr:to>
      <xdr:col>17</xdr:col>
      <xdr:colOff>628920</xdr:colOff>
      <xdr:row>122</xdr:row>
      <xdr:rowOff>611280</xdr:rowOff>
    </xdr:to>
    <xdr:pic>
      <xdr:nvPicPr>
        <xdr:cNvPr id="78" name="Picture 140" descr=""/>
        <xdr:cNvPicPr/>
      </xdr:nvPicPr>
      <xdr:blipFill>
        <a:blip r:embed="rId78"/>
        <a:stretch/>
      </xdr:blipFill>
      <xdr:spPr>
        <a:xfrm>
          <a:off x="9179280" y="58875120"/>
          <a:ext cx="608760" cy="581760"/>
        </a:xfrm>
        <a:prstGeom prst="rect">
          <a:avLst/>
        </a:prstGeom>
        <a:ln w="0">
          <a:noFill/>
        </a:ln>
      </xdr:spPr>
    </xdr:pic>
    <xdr:clientData/>
  </xdr:twoCellAnchor>
  <xdr:twoCellAnchor editAs="oneCell">
    <xdr:from>
      <xdr:col>11</xdr:col>
      <xdr:colOff>20160</xdr:colOff>
      <xdr:row>129</xdr:row>
      <xdr:rowOff>29880</xdr:rowOff>
    </xdr:from>
    <xdr:to>
      <xdr:col>11</xdr:col>
      <xdr:colOff>628920</xdr:colOff>
      <xdr:row>129</xdr:row>
      <xdr:rowOff>611280</xdr:rowOff>
    </xdr:to>
    <xdr:pic>
      <xdr:nvPicPr>
        <xdr:cNvPr id="79" name="Picture 141" descr=""/>
        <xdr:cNvPicPr/>
      </xdr:nvPicPr>
      <xdr:blipFill>
        <a:blip r:embed="rId79"/>
        <a:stretch/>
      </xdr:blipFill>
      <xdr:spPr>
        <a:xfrm>
          <a:off x="5586480" y="63293040"/>
          <a:ext cx="608760" cy="581400"/>
        </a:xfrm>
        <a:prstGeom prst="rect">
          <a:avLst/>
        </a:prstGeom>
        <a:ln w="0">
          <a:noFill/>
        </a:ln>
      </xdr:spPr>
    </xdr:pic>
    <xdr:clientData/>
  </xdr:twoCellAnchor>
  <xdr:twoCellAnchor editAs="oneCell">
    <xdr:from>
      <xdr:col>17</xdr:col>
      <xdr:colOff>20160</xdr:colOff>
      <xdr:row>129</xdr:row>
      <xdr:rowOff>29880</xdr:rowOff>
    </xdr:from>
    <xdr:to>
      <xdr:col>17</xdr:col>
      <xdr:colOff>628920</xdr:colOff>
      <xdr:row>129</xdr:row>
      <xdr:rowOff>611280</xdr:rowOff>
    </xdr:to>
    <xdr:pic>
      <xdr:nvPicPr>
        <xdr:cNvPr id="80" name="Picture 142" descr=""/>
        <xdr:cNvPicPr/>
      </xdr:nvPicPr>
      <xdr:blipFill>
        <a:blip r:embed="rId80"/>
        <a:stretch/>
      </xdr:blipFill>
      <xdr:spPr>
        <a:xfrm>
          <a:off x="9179280" y="63293040"/>
          <a:ext cx="608760" cy="581400"/>
        </a:xfrm>
        <a:prstGeom prst="rect">
          <a:avLst/>
        </a:prstGeom>
        <a:ln w="0">
          <a:noFill/>
        </a:ln>
      </xdr:spPr>
    </xdr:pic>
    <xdr:clientData/>
  </xdr:twoCellAnchor>
  <xdr:twoCellAnchor editAs="oneCell">
    <xdr:from>
      <xdr:col>17</xdr:col>
      <xdr:colOff>20160</xdr:colOff>
      <xdr:row>129</xdr:row>
      <xdr:rowOff>29880</xdr:rowOff>
    </xdr:from>
    <xdr:to>
      <xdr:col>17</xdr:col>
      <xdr:colOff>628920</xdr:colOff>
      <xdr:row>129</xdr:row>
      <xdr:rowOff>611280</xdr:rowOff>
    </xdr:to>
    <xdr:pic>
      <xdr:nvPicPr>
        <xdr:cNvPr id="81" name="Picture 143" descr=""/>
        <xdr:cNvPicPr/>
      </xdr:nvPicPr>
      <xdr:blipFill>
        <a:blip r:embed="rId81"/>
        <a:stretch/>
      </xdr:blipFill>
      <xdr:spPr>
        <a:xfrm>
          <a:off x="9179280" y="63293040"/>
          <a:ext cx="608760" cy="581400"/>
        </a:xfrm>
        <a:prstGeom prst="rect">
          <a:avLst/>
        </a:prstGeom>
        <a:ln w="0">
          <a:noFill/>
        </a:ln>
      </xdr:spPr>
    </xdr:pic>
    <xdr:clientData/>
  </xdr:twoCellAnchor>
  <xdr:twoCellAnchor editAs="oneCell">
    <xdr:from>
      <xdr:col>17</xdr:col>
      <xdr:colOff>20160</xdr:colOff>
      <xdr:row>129</xdr:row>
      <xdr:rowOff>29880</xdr:rowOff>
    </xdr:from>
    <xdr:to>
      <xdr:col>17</xdr:col>
      <xdr:colOff>628920</xdr:colOff>
      <xdr:row>129</xdr:row>
      <xdr:rowOff>611280</xdr:rowOff>
    </xdr:to>
    <xdr:pic>
      <xdr:nvPicPr>
        <xdr:cNvPr id="82" name="Picture 144" descr=""/>
        <xdr:cNvPicPr/>
      </xdr:nvPicPr>
      <xdr:blipFill>
        <a:blip r:embed="rId82"/>
        <a:stretch/>
      </xdr:blipFill>
      <xdr:spPr>
        <a:xfrm>
          <a:off x="9179280" y="63293040"/>
          <a:ext cx="608760" cy="581400"/>
        </a:xfrm>
        <a:prstGeom prst="rect">
          <a:avLst/>
        </a:prstGeom>
        <a:ln w="0">
          <a:noFill/>
        </a:ln>
      </xdr:spPr>
    </xdr:pic>
    <xdr:clientData/>
  </xdr:twoCellAnchor>
  <xdr:twoCellAnchor editAs="oneCell">
    <xdr:from>
      <xdr:col>11</xdr:col>
      <xdr:colOff>20160</xdr:colOff>
      <xdr:row>141</xdr:row>
      <xdr:rowOff>29880</xdr:rowOff>
    </xdr:from>
    <xdr:to>
      <xdr:col>11</xdr:col>
      <xdr:colOff>628920</xdr:colOff>
      <xdr:row>141</xdr:row>
      <xdr:rowOff>611640</xdr:rowOff>
    </xdr:to>
    <xdr:pic>
      <xdr:nvPicPr>
        <xdr:cNvPr id="83" name="Picture 145" descr=""/>
        <xdr:cNvPicPr/>
      </xdr:nvPicPr>
      <xdr:blipFill>
        <a:blip r:embed="rId83"/>
        <a:stretch/>
      </xdr:blipFill>
      <xdr:spPr>
        <a:xfrm>
          <a:off x="5586480" y="68205960"/>
          <a:ext cx="608760" cy="581760"/>
        </a:xfrm>
        <a:prstGeom prst="rect">
          <a:avLst/>
        </a:prstGeom>
        <a:ln w="0">
          <a:noFill/>
        </a:ln>
      </xdr:spPr>
    </xdr:pic>
    <xdr:clientData/>
  </xdr:twoCellAnchor>
  <xdr:twoCellAnchor editAs="oneCell">
    <xdr:from>
      <xdr:col>17</xdr:col>
      <xdr:colOff>20160</xdr:colOff>
      <xdr:row>141</xdr:row>
      <xdr:rowOff>29880</xdr:rowOff>
    </xdr:from>
    <xdr:to>
      <xdr:col>17</xdr:col>
      <xdr:colOff>628920</xdr:colOff>
      <xdr:row>141</xdr:row>
      <xdr:rowOff>611640</xdr:rowOff>
    </xdr:to>
    <xdr:pic>
      <xdr:nvPicPr>
        <xdr:cNvPr id="84" name="Picture 146" descr=""/>
        <xdr:cNvPicPr/>
      </xdr:nvPicPr>
      <xdr:blipFill>
        <a:blip r:embed="rId84"/>
        <a:stretch/>
      </xdr:blipFill>
      <xdr:spPr>
        <a:xfrm>
          <a:off x="9179280" y="68205960"/>
          <a:ext cx="608760" cy="581760"/>
        </a:xfrm>
        <a:prstGeom prst="rect">
          <a:avLst/>
        </a:prstGeom>
        <a:ln w="0">
          <a:noFill/>
        </a:ln>
      </xdr:spPr>
    </xdr:pic>
    <xdr:clientData/>
  </xdr:twoCellAnchor>
  <xdr:twoCellAnchor editAs="oneCell">
    <xdr:from>
      <xdr:col>11</xdr:col>
      <xdr:colOff>20160</xdr:colOff>
      <xdr:row>148</xdr:row>
      <xdr:rowOff>29520</xdr:rowOff>
    </xdr:from>
    <xdr:to>
      <xdr:col>11</xdr:col>
      <xdr:colOff>628920</xdr:colOff>
      <xdr:row>148</xdr:row>
      <xdr:rowOff>611280</xdr:rowOff>
    </xdr:to>
    <xdr:pic>
      <xdr:nvPicPr>
        <xdr:cNvPr id="85" name="Picture 147" descr=""/>
        <xdr:cNvPicPr/>
      </xdr:nvPicPr>
      <xdr:blipFill>
        <a:blip r:embed="rId85"/>
        <a:stretch/>
      </xdr:blipFill>
      <xdr:spPr>
        <a:xfrm>
          <a:off x="5586480" y="72623520"/>
          <a:ext cx="608760" cy="581760"/>
        </a:xfrm>
        <a:prstGeom prst="rect">
          <a:avLst/>
        </a:prstGeom>
        <a:ln w="0">
          <a:noFill/>
        </a:ln>
      </xdr:spPr>
    </xdr:pic>
    <xdr:clientData/>
  </xdr:twoCellAnchor>
  <xdr:twoCellAnchor editAs="oneCell">
    <xdr:from>
      <xdr:col>17</xdr:col>
      <xdr:colOff>20160</xdr:colOff>
      <xdr:row>148</xdr:row>
      <xdr:rowOff>29520</xdr:rowOff>
    </xdr:from>
    <xdr:to>
      <xdr:col>17</xdr:col>
      <xdr:colOff>628920</xdr:colOff>
      <xdr:row>148</xdr:row>
      <xdr:rowOff>611280</xdr:rowOff>
    </xdr:to>
    <xdr:pic>
      <xdr:nvPicPr>
        <xdr:cNvPr id="86" name="Picture 148" descr=""/>
        <xdr:cNvPicPr/>
      </xdr:nvPicPr>
      <xdr:blipFill>
        <a:blip r:embed="rId86"/>
        <a:stretch/>
      </xdr:blipFill>
      <xdr:spPr>
        <a:xfrm>
          <a:off x="9179280" y="72623520"/>
          <a:ext cx="608760" cy="581760"/>
        </a:xfrm>
        <a:prstGeom prst="rect">
          <a:avLst/>
        </a:prstGeom>
        <a:ln w="0">
          <a:noFill/>
        </a:ln>
      </xdr:spPr>
    </xdr:pic>
    <xdr:clientData/>
  </xdr:twoCellAnchor>
  <xdr:twoCellAnchor editAs="oneCell">
    <xdr:from>
      <xdr:col>11</xdr:col>
      <xdr:colOff>20160</xdr:colOff>
      <xdr:row>141</xdr:row>
      <xdr:rowOff>29880</xdr:rowOff>
    </xdr:from>
    <xdr:to>
      <xdr:col>11</xdr:col>
      <xdr:colOff>628920</xdr:colOff>
      <xdr:row>141</xdr:row>
      <xdr:rowOff>611640</xdr:rowOff>
    </xdr:to>
    <xdr:pic>
      <xdr:nvPicPr>
        <xdr:cNvPr id="87" name="Picture 149" descr=""/>
        <xdr:cNvPicPr/>
      </xdr:nvPicPr>
      <xdr:blipFill>
        <a:blip r:embed="rId87"/>
        <a:stretch/>
      </xdr:blipFill>
      <xdr:spPr>
        <a:xfrm>
          <a:off x="5586480" y="68205960"/>
          <a:ext cx="608760" cy="581760"/>
        </a:xfrm>
        <a:prstGeom prst="rect">
          <a:avLst/>
        </a:prstGeom>
        <a:ln w="0">
          <a:noFill/>
        </a:ln>
      </xdr:spPr>
    </xdr:pic>
    <xdr:clientData/>
  </xdr:twoCellAnchor>
  <xdr:twoCellAnchor editAs="oneCell">
    <xdr:from>
      <xdr:col>17</xdr:col>
      <xdr:colOff>20160</xdr:colOff>
      <xdr:row>141</xdr:row>
      <xdr:rowOff>29880</xdr:rowOff>
    </xdr:from>
    <xdr:to>
      <xdr:col>17</xdr:col>
      <xdr:colOff>628920</xdr:colOff>
      <xdr:row>141</xdr:row>
      <xdr:rowOff>611640</xdr:rowOff>
    </xdr:to>
    <xdr:pic>
      <xdr:nvPicPr>
        <xdr:cNvPr id="88" name="Picture 150" descr=""/>
        <xdr:cNvPicPr/>
      </xdr:nvPicPr>
      <xdr:blipFill>
        <a:blip r:embed="rId88"/>
        <a:stretch/>
      </xdr:blipFill>
      <xdr:spPr>
        <a:xfrm>
          <a:off x="9179280" y="68205960"/>
          <a:ext cx="608760" cy="581760"/>
        </a:xfrm>
        <a:prstGeom prst="rect">
          <a:avLst/>
        </a:prstGeom>
        <a:ln w="0">
          <a:noFill/>
        </a:ln>
      </xdr:spPr>
    </xdr:pic>
    <xdr:clientData/>
  </xdr:twoCellAnchor>
  <xdr:twoCellAnchor editAs="oneCell">
    <xdr:from>
      <xdr:col>17</xdr:col>
      <xdr:colOff>20160</xdr:colOff>
      <xdr:row>141</xdr:row>
      <xdr:rowOff>29880</xdr:rowOff>
    </xdr:from>
    <xdr:to>
      <xdr:col>17</xdr:col>
      <xdr:colOff>628920</xdr:colOff>
      <xdr:row>141</xdr:row>
      <xdr:rowOff>611640</xdr:rowOff>
    </xdr:to>
    <xdr:pic>
      <xdr:nvPicPr>
        <xdr:cNvPr id="89" name="Picture 151" descr=""/>
        <xdr:cNvPicPr/>
      </xdr:nvPicPr>
      <xdr:blipFill>
        <a:blip r:embed="rId89"/>
        <a:stretch/>
      </xdr:blipFill>
      <xdr:spPr>
        <a:xfrm>
          <a:off x="9179280" y="68205960"/>
          <a:ext cx="608760" cy="581760"/>
        </a:xfrm>
        <a:prstGeom prst="rect">
          <a:avLst/>
        </a:prstGeom>
        <a:ln w="0">
          <a:noFill/>
        </a:ln>
      </xdr:spPr>
    </xdr:pic>
    <xdr:clientData/>
  </xdr:twoCellAnchor>
  <xdr:twoCellAnchor editAs="oneCell">
    <xdr:from>
      <xdr:col>17</xdr:col>
      <xdr:colOff>20160</xdr:colOff>
      <xdr:row>141</xdr:row>
      <xdr:rowOff>29880</xdr:rowOff>
    </xdr:from>
    <xdr:to>
      <xdr:col>17</xdr:col>
      <xdr:colOff>628920</xdr:colOff>
      <xdr:row>141</xdr:row>
      <xdr:rowOff>611640</xdr:rowOff>
    </xdr:to>
    <xdr:pic>
      <xdr:nvPicPr>
        <xdr:cNvPr id="90" name="Picture 152" descr=""/>
        <xdr:cNvPicPr/>
      </xdr:nvPicPr>
      <xdr:blipFill>
        <a:blip r:embed="rId90"/>
        <a:stretch/>
      </xdr:blipFill>
      <xdr:spPr>
        <a:xfrm>
          <a:off x="9179280" y="68205960"/>
          <a:ext cx="608760" cy="581760"/>
        </a:xfrm>
        <a:prstGeom prst="rect">
          <a:avLst/>
        </a:prstGeom>
        <a:ln w="0">
          <a:noFill/>
        </a:ln>
      </xdr:spPr>
    </xdr:pic>
    <xdr:clientData/>
  </xdr:twoCellAnchor>
  <xdr:twoCellAnchor editAs="oneCell">
    <xdr:from>
      <xdr:col>11</xdr:col>
      <xdr:colOff>20160</xdr:colOff>
      <xdr:row>148</xdr:row>
      <xdr:rowOff>29520</xdr:rowOff>
    </xdr:from>
    <xdr:to>
      <xdr:col>11</xdr:col>
      <xdr:colOff>628920</xdr:colOff>
      <xdr:row>148</xdr:row>
      <xdr:rowOff>611280</xdr:rowOff>
    </xdr:to>
    <xdr:pic>
      <xdr:nvPicPr>
        <xdr:cNvPr id="91" name="Picture 153" descr=""/>
        <xdr:cNvPicPr/>
      </xdr:nvPicPr>
      <xdr:blipFill>
        <a:blip r:embed="rId91"/>
        <a:stretch/>
      </xdr:blipFill>
      <xdr:spPr>
        <a:xfrm>
          <a:off x="5586480" y="72623520"/>
          <a:ext cx="608760" cy="581760"/>
        </a:xfrm>
        <a:prstGeom prst="rect">
          <a:avLst/>
        </a:prstGeom>
        <a:ln w="0">
          <a:noFill/>
        </a:ln>
      </xdr:spPr>
    </xdr:pic>
    <xdr:clientData/>
  </xdr:twoCellAnchor>
  <xdr:twoCellAnchor editAs="oneCell">
    <xdr:from>
      <xdr:col>17</xdr:col>
      <xdr:colOff>20160</xdr:colOff>
      <xdr:row>148</xdr:row>
      <xdr:rowOff>29520</xdr:rowOff>
    </xdr:from>
    <xdr:to>
      <xdr:col>17</xdr:col>
      <xdr:colOff>628920</xdr:colOff>
      <xdr:row>148</xdr:row>
      <xdr:rowOff>611280</xdr:rowOff>
    </xdr:to>
    <xdr:pic>
      <xdr:nvPicPr>
        <xdr:cNvPr id="92" name="Picture 154" descr=""/>
        <xdr:cNvPicPr/>
      </xdr:nvPicPr>
      <xdr:blipFill>
        <a:blip r:embed="rId92"/>
        <a:stretch/>
      </xdr:blipFill>
      <xdr:spPr>
        <a:xfrm>
          <a:off x="9179280" y="72623520"/>
          <a:ext cx="608760" cy="581760"/>
        </a:xfrm>
        <a:prstGeom prst="rect">
          <a:avLst/>
        </a:prstGeom>
        <a:ln w="0">
          <a:noFill/>
        </a:ln>
      </xdr:spPr>
    </xdr:pic>
    <xdr:clientData/>
  </xdr:twoCellAnchor>
  <xdr:twoCellAnchor editAs="oneCell">
    <xdr:from>
      <xdr:col>17</xdr:col>
      <xdr:colOff>20160</xdr:colOff>
      <xdr:row>148</xdr:row>
      <xdr:rowOff>29520</xdr:rowOff>
    </xdr:from>
    <xdr:to>
      <xdr:col>17</xdr:col>
      <xdr:colOff>628920</xdr:colOff>
      <xdr:row>148</xdr:row>
      <xdr:rowOff>611280</xdr:rowOff>
    </xdr:to>
    <xdr:pic>
      <xdr:nvPicPr>
        <xdr:cNvPr id="93" name="Picture 155" descr=""/>
        <xdr:cNvPicPr/>
      </xdr:nvPicPr>
      <xdr:blipFill>
        <a:blip r:embed="rId93"/>
        <a:stretch/>
      </xdr:blipFill>
      <xdr:spPr>
        <a:xfrm>
          <a:off x="9179280" y="72623520"/>
          <a:ext cx="608760" cy="581760"/>
        </a:xfrm>
        <a:prstGeom prst="rect">
          <a:avLst/>
        </a:prstGeom>
        <a:ln w="0">
          <a:noFill/>
        </a:ln>
      </xdr:spPr>
    </xdr:pic>
    <xdr:clientData/>
  </xdr:twoCellAnchor>
  <xdr:twoCellAnchor editAs="oneCell">
    <xdr:from>
      <xdr:col>17</xdr:col>
      <xdr:colOff>20160</xdr:colOff>
      <xdr:row>148</xdr:row>
      <xdr:rowOff>29520</xdr:rowOff>
    </xdr:from>
    <xdr:to>
      <xdr:col>17</xdr:col>
      <xdr:colOff>628920</xdr:colOff>
      <xdr:row>148</xdr:row>
      <xdr:rowOff>611280</xdr:rowOff>
    </xdr:to>
    <xdr:pic>
      <xdr:nvPicPr>
        <xdr:cNvPr id="94" name="Picture 156" descr=""/>
        <xdr:cNvPicPr/>
      </xdr:nvPicPr>
      <xdr:blipFill>
        <a:blip r:embed="rId94"/>
        <a:stretch/>
      </xdr:blipFill>
      <xdr:spPr>
        <a:xfrm>
          <a:off x="9179280" y="72623520"/>
          <a:ext cx="608760" cy="58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8" min="8" style="0" width="1.7"/>
    <col collapsed="false" customWidth="true" hidden="false" outlineLevel="0" max="9" min="9" style="0" width="2.99"/>
    <col collapsed="false" customWidth="true" hidden="false" outlineLevel="0" max="15" min="15" style="0" width="5.71"/>
  </cols>
  <sheetData>
    <row r="1" customFormat="false" ht="13.5" hidden="false" customHeight="false" outlineLevel="0" collapsed="false">
      <c r="A1" s="1"/>
      <c r="B1" s="2" t="s">
        <v>0</v>
      </c>
      <c r="C1" s="3"/>
      <c r="D1" s="3"/>
      <c r="E1" s="3"/>
      <c r="F1" s="3"/>
      <c r="G1" s="3"/>
      <c r="H1" s="4"/>
      <c r="J1" s="0" t="s">
        <v>1</v>
      </c>
    </row>
    <row r="2" customFormat="false" ht="24" hidden="false" customHeight="true" outlineLevel="0" collapsed="false">
      <c r="A2" s="5"/>
      <c r="B2" s="6" t="s">
        <v>2</v>
      </c>
      <c r="C2" s="6"/>
      <c r="D2" s="6"/>
      <c r="E2" s="6"/>
      <c r="F2" s="6"/>
      <c r="G2" s="6"/>
      <c r="H2" s="7"/>
      <c r="I2" s="8"/>
      <c r="N2" s="9"/>
      <c r="O2" s="10" t="s">
        <v>3</v>
      </c>
    </row>
    <row r="3" customFormat="false" ht="16.5" hidden="false" customHeight="true" outlineLevel="0" collapsed="false">
      <c r="A3" s="5"/>
      <c r="B3" s="6"/>
      <c r="C3" s="6"/>
      <c r="D3" s="6"/>
      <c r="E3" s="6"/>
      <c r="F3" s="6"/>
      <c r="G3" s="6"/>
      <c r="H3" s="7"/>
      <c r="I3" s="11"/>
      <c r="J3" s="12"/>
      <c r="K3" s="12"/>
      <c r="L3" s="12"/>
      <c r="M3" s="12"/>
      <c r="N3" s="12"/>
      <c r="O3" s="13"/>
      <c r="P3" s="12"/>
      <c r="Q3" s="12"/>
      <c r="R3" s="12"/>
      <c r="S3" s="12"/>
      <c r="T3" s="12"/>
    </row>
    <row r="4" customFormat="false" ht="13.5" hidden="false" customHeight="false" outlineLevel="0" collapsed="false">
      <c r="A4" s="5"/>
      <c r="B4" s="6"/>
      <c r="C4" s="6"/>
      <c r="D4" s="6"/>
      <c r="E4" s="6"/>
      <c r="F4" s="6"/>
      <c r="G4" s="6"/>
      <c r="H4" s="7"/>
      <c r="J4" s="12"/>
      <c r="K4" s="12"/>
      <c r="L4" s="12"/>
      <c r="M4" s="12"/>
      <c r="N4" s="12"/>
      <c r="O4" s="12"/>
      <c r="P4" s="12"/>
      <c r="Q4" s="12"/>
      <c r="R4" s="12"/>
      <c r="S4" s="12"/>
      <c r="T4" s="12"/>
    </row>
    <row r="5" customFormat="false" ht="7.5" hidden="false" customHeight="true" outlineLevel="0" collapsed="false">
      <c r="A5" s="5"/>
      <c r="B5" s="14"/>
      <c r="C5" s="14"/>
      <c r="D5" s="14"/>
      <c r="E5" s="14"/>
      <c r="F5" s="14"/>
      <c r="G5" s="14"/>
      <c r="H5" s="15"/>
    </row>
    <row r="6" customFormat="false" ht="50.1" hidden="false" customHeight="true" outlineLevel="0" collapsed="false">
      <c r="A6" s="5"/>
      <c r="B6" s="16"/>
      <c r="C6" s="17" t="s">
        <v>4</v>
      </c>
      <c r="D6" s="18" t="s">
        <v>5</v>
      </c>
      <c r="E6" s="18" t="s">
        <v>6</v>
      </c>
      <c r="F6" s="18" t="s">
        <v>7</v>
      </c>
      <c r="G6" s="19" t="s">
        <v>8</v>
      </c>
      <c r="H6" s="20"/>
      <c r="J6" s="17" t="str">
        <f aca="false">$C$6</f>
        <v>S</v>
      </c>
      <c r="K6" s="18" t="str">
        <f aca="false">$D$6</f>
        <v>T</v>
      </c>
      <c r="L6" s="18" t="str">
        <f aca="false">$E$6</f>
        <v>U</v>
      </c>
      <c r="M6" s="18" t="str">
        <f aca="false">$F$6</f>
        <v>D</v>
      </c>
      <c r="N6" s="19" t="str">
        <f aca="false">$G$6</f>
        <v>Y</v>
      </c>
      <c r="O6" s="21"/>
      <c r="P6" s="22" t="str">
        <f aca="false">$C$6</f>
        <v>S</v>
      </c>
      <c r="Q6" s="23" t="str">
        <f aca="false">$D$6</f>
        <v>T</v>
      </c>
      <c r="R6" s="23" t="str">
        <f aca="false">$E$6</f>
        <v>U</v>
      </c>
      <c r="S6" s="23" t="str">
        <f aca="false">$F$6</f>
        <v>D</v>
      </c>
      <c r="T6" s="24" t="str">
        <f aca="false">$G$6</f>
        <v>Y</v>
      </c>
    </row>
    <row r="7" customFormat="false" ht="50.1" hidden="false" customHeight="true" outlineLevel="0" collapsed="false">
      <c r="A7" s="5"/>
      <c r="B7" s="25" t="s">
        <v>9</v>
      </c>
      <c r="C7" s="25" t="s">
        <v>10</v>
      </c>
      <c r="D7" s="25" t="s">
        <v>11</v>
      </c>
      <c r="E7" s="25" t="s">
        <v>12</v>
      </c>
      <c r="F7" s="25" t="s">
        <v>13</v>
      </c>
      <c r="G7" s="25" t="s">
        <v>14</v>
      </c>
      <c r="H7" s="26"/>
      <c r="J7" s="27" t="str">
        <f aca="false">'Random Sequences'!$A1</f>
        <v>Term 25</v>
      </c>
      <c r="K7" s="28" t="str">
        <f aca="false">'Random Sequences'!$B1</f>
        <v>Term 28</v>
      </c>
      <c r="L7" s="28" t="str">
        <f aca="false">'Random Sequences'!$C1</f>
        <v>Term 24</v>
      </c>
      <c r="M7" s="28" t="str">
        <f aca="false">'Random Sequences'!$D1</f>
        <v>Term 17</v>
      </c>
      <c r="N7" s="29" t="str">
        <f aca="false">'Random Sequences'!$E1</f>
        <v>Term 1</v>
      </c>
      <c r="P7" s="27" t="str">
        <f aca="false">'Random Sequences'!$A2</f>
        <v>Term 28</v>
      </c>
      <c r="Q7" s="28" t="str">
        <f aca="false">'Random Sequences'!$B2</f>
        <v>Term 21</v>
      </c>
      <c r="R7" s="28" t="str">
        <f aca="false">'Random Sequences'!$C2</f>
        <v>Term 13</v>
      </c>
      <c r="S7" s="28" t="str">
        <f aca="false">'Random Sequences'!$D2</f>
        <v>Term 23</v>
      </c>
      <c r="T7" s="29" t="str">
        <f aca="false">'Random Sequences'!$E2</f>
        <v>Term 4</v>
      </c>
    </row>
    <row r="8" customFormat="false" ht="50.1" hidden="false" customHeight="true" outlineLevel="0" collapsed="false">
      <c r="A8" s="5"/>
      <c r="B8" s="25" t="s">
        <v>15</v>
      </c>
      <c r="C8" s="25" t="s">
        <v>16</v>
      </c>
      <c r="D8" s="25" t="s">
        <v>17</v>
      </c>
      <c r="E8" s="25" t="s">
        <v>18</v>
      </c>
      <c r="F8" s="25" t="s">
        <v>19</v>
      </c>
      <c r="G8" s="25" t="s">
        <v>20</v>
      </c>
      <c r="H8" s="26"/>
      <c r="J8" s="30" t="str">
        <f aca="false">'Random Sequences'!$F1</f>
        <v>Term 3</v>
      </c>
      <c r="K8" s="31" t="str">
        <f aca="false">'Random Sequences'!$G1</f>
        <v>Term 27</v>
      </c>
      <c r="L8" s="31" t="str">
        <f aca="false">'Random Sequences'!$H1</f>
        <v>Term 5</v>
      </c>
      <c r="M8" s="31" t="str">
        <f aca="false">'Random Sequences'!$I1</f>
        <v>Term 21</v>
      </c>
      <c r="N8" s="32" t="str">
        <f aca="false">'Random Sequences'!$J1</f>
        <v>Term 9</v>
      </c>
      <c r="P8" s="30" t="str">
        <f aca="false">'Random Sequences'!$F2</f>
        <v>Term 9</v>
      </c>
      <c r="Q8" s="31" t="str">
        <f aca="false">'Random Sequences'!$G2</f>
        <v>Term 8</v>
      </c>
      <c r="R8" s="31" t="str">
        <f aca="false">'Random Sequences'!$H2</f>
        <v>Term 1</v>
      </c>
      <c r="S8" s="31" t="str">
        <f aca="false">'Random Sequences'!$I2</f>
        <v>Term 29</v>
      </c>
      <c r="T8" s="32" t="str">
        <f aca="false">'Random Sequences'!$J2</f>
        <v>Term 25</v>
      </c>
    </row>
    <row r="9" customFormat="false" ht="50.1" hidden="false" customHeight="true" outlineLevel="0" collapsed="false">
      <c r="A9" s="5"/>
      <c r="B9" s="25" t="s">
        <v>21</v>
      </c>
      <c r="C9" s="25" t="s">
        <v>22</v>
      </c>
      <c r="D9" s="25" t="s">
        <v>23</v>
      </c>
      <c r="E9" s="25" t="s">
        <v>24</v>
      </c>
      <c r="F9" s="25" t="s">
        <v>25</v>
      </c>
      <c r="G9" s="25" t="s">
        <v>26</v>
      </c>
      <c r="H9" s="26"/>
      <c r="J9" s="30" t="str">
        <f aca="false">'Random Sequences'!$K1</f>
        <v>Term 10</v>
      </c>
      <c r="K9" s="31" t="str">
        <f aca="false">'Random Sequences'!$L1</f>
        <v>Term 30</v>
      </c>
      <c r="L9" s="31"/>
      <c r="M9" s="31" t="str">
        <f aca="false">'Random Sequences'!$M1</f>
        <v>Term 8</v>
      </c>
      <c r="N9" s="32" t="str">
        <f aca="false">'Random Sequences'!$N1</f>
        <v>Term 6</v>
      </c>
      <c r="P9" s="30" t="str">
        <f aca="false">'Random Sequences'!$K2</f>
        <v>Term 6</v>
      </c>
      <c r="Q9" s="31" t="str">
        <f aca="false">'Random Sequences'!$L2</f>
        <v>Term 2</v>
      </c>
      <c r="R9" s="31"/>
      <c r="S9" s="31" t="str">
        <f aca="false">'Random Sequences'!$M2</f>
        <v>Term 22</v>
      </c>
      <c r="T9" s="32" t="str">
        <f aca="false">'Random Sequences'!$N2</f>
        <v>Term 14</v>
      </c>
    </row>
    <row r="10" customFormat="false" ht="50.1" hidden="false" customHeight="true" outlineLevel="0" collapsed="false">
      <c r="A10" s="5"/>
      <c r="B10" s="25" t="s">
        <v>27</v>
      </c>
      <c r="C10" s="25" t="s">
        <v>28</v>
      </c>
      <c r="D10" s="25" t="s">
        <v>29</v>
      </c>
      <c r="E10" s="25" t="s">
        <v>30</v>
      </c>
      <c r="F10" s="25" t="s">
        <v>31</v>
      </c>
      <c r="G10" s="25" t="s">
        <v>32</v>
      </c>
      <c r="H10" s="26"/>
      <c r="J10" s="30" t="str">
        <f aca="false">'Random Sequences'!$O1</f>
        <v>Term 22</v>
      </c>
      <c r="K10" s="31" t="str">
        <f aca="false">'Random Sequences'!$P1</f>
        <v>Term 29</v>
      </c>
      <c r="L10" s="31" t="str">
        <f aca="false">'Random Sequences'!$Q1</f>
        <v>Term 18</v>
      </c>
      <c r="M10" s="31" t="str">
        <f aca="false">'Random Sequences'!$R1</f>
        <v>Term 4</v>
      </c>
      <c r="N10" s="32" t="str">
        <f aca="false">'Random Sequences'!$S1</f>
        <v>Term 20</v>
      </c>
      <c r="P10" s="30" t="str">
        <f aca="false">'Random Sequences'!$O2</f>
        <v>Term 27</v>
      </c>
      <c r="Q10" s="31" t="str">
        <f aca="false">'Random Sequences'!$P2</f>
        <v>Term 10</v>
      </c>
      <c r="R10" s="31" t="str">
        <f aca="false">'Random Sequences'!$Q2</f>
        <v>Term 5</v>
      </c>
      <c r="S10" s="31" t="str">
        <f aca="false">'Random Sequences'!$R2</f>
        <v>Term 15</v>
      </c>
      <c r="T10" s="32" t="str">
        <f aca="false">'Random Sequences'!$S2</f>
        <v>Term 17</v>
      </c>
    </row>
    <row r="11" customFormat="false" ht="50.1" hidden="false" customHeight="true" outlineLevel="0" collapsed="false">
      <c r="A11" s="5"/>
      <c r="B11" s="25" t="s">
        <v>33</v>
      </c>
      <c r="C11" s="25" t="s">
        <v>34</v>
      </c>
      <c r="D11" s="25" t="s">
        <v>35</v>
      </c>
      <c r="E11" s="25" t="s">
        <v>36</v>
      </c>
      <c r="F11" s="25" t="s">
        <v>37</v>
      </c>
      <c r="G11" s="25" t="s">
        <v>38</v>
      </c>
      <c r="H11" s="26"/>
      <c r="J11" s="33" t="str">
        <f aca="false">'Random Sequences'!$T1</f>
        <v>Term 19</v>
      </c>
      <c r="K11" s="34" t="str">
        <f aca="false">'Random Sequences'!$U1</f>
        <v>Term 15</v>
      </c>
      <c r="L11" s="34" t="str">
        <f aca="false">'Random Sequences'!$V1</f>
        <v>Term 2</v>
      </c>
      <c r="M11" s="34" t="str">
        <f aca="false">'Random Sequences'!$W1</f>
        <v>Term 7</v>
      </c>
      <c r="N11" s="35" t="str">
        <f aca="false">'Random Sequences'!$X1</f>
        <v>Term 23</v>
      </c>
      <c r="P11" s="33" t="str">
        <f aca="false">'Random Sequences'!$T2</f>
        <v>Term 26</v>
      </c>
      <c r="Q11" s="34" t="str">
        <f aca="false">'Random Sequences'!$U2</f>
        <v>Term 30</v>
      </c>
      <c r="R11" s="34" t="str">
        <f aca="false">'Random Sequences'!$V2</f>
        <v>Term 20</v>
      </c>
      <c r="S11" s="34" t="str">
        <f aca="false">'Random Sequences'!$W2</f>
        <v>Term 18</v>
      </c>
      <c r="T11" s="35" t="str">
        <f aca="false">'Random Sequences'!$X2</f>
        <v>Term 12</v>
      </c>
    </row>
    <row r="12" customFormat="false" ht="50.1" hidden="false" customHeight="true" outlineLevel="0" collapsed="false">
      <c r="A12" s="36"/>
      <c r="B12" s="37" t="s">
        <v>39</v>
      </c>
      <c r="C12" s="37"/>
      <c r="D12" s="37"/>
      <c r="E12" s="37"/>
      <c r="F12" s="37"/>
      <c r="G12" s="37"/>
      <c r="H12" s="38"/>
    </row>
    <row r="13" customFormat="false" ht="47.25" hidden="false" customHeight="false" outlineLevel="0" collapsed="false">
      <c r="B13" s="39"/>
      <c r="C13" s="40"/>
      <c r="D13" s="40"/>
      <c r="E13" s="40"/>
      <c r="F13" s="40"/>
      <c r="G13" s="40"/>
      <c r="H13" s="40"/>
      <c r="J13" s="17" t="str">
        <f aca="false">$C$6</f>
        <v>S</v>
      </c>
      <c r="K13" s="18" t="str">
        <f aca="false">$D$6</f>
        <v>T</v>
      </c>
      <c r="L13" s="18" t="str">
        <f aca="false">$E$6</f>
        <v>U</v>
      </c>
      <c r="M13" s="18" t="str">
        <f aca="false">$F$6</f>
        <v>D</v>
      </c>
      <c r="N13" s="19" t="str">
        <f aca="false">$G$6</f>
        <v>Y</v>
      </c>
      <c r="O13" s="21"/>
      <c r="P13" s="22" t="str">
        <f aca="false">$C$6</f>
        <v>S</v>
      </c>
      <c r="Q13" s="23" t="str">
        <f aca="false">$D$6</f>
        <v>T</v>
      </c>
      <c r="R13" s="23" t="str">
        <f aca="false">$E$6</f>
        <v>U</v>
      </c>
      <c r="S13" s="23" t="str">
        <f aca="false">$F$6</f>
        <v>D</v>
      </c>
      <c r="T13" s="24" t="str">
        <f aca="false">$G$6</f>
        <v>Y</v>
      </c>
    </row>
    <row r="14" customFormat="false" ht="50.1" hidden="false" customHeight="true" outlineLevel="0" collapsed="false">
      <c r="B14" s="41"/>
      <c r="C14" s="42"/>
      <c r="D14" s="42"/>
      <c r="E14" s="42"/>
      <c r="F14" s="42"/>
      <c r="G14" s="42"/>
      <c r="H14" s="42"/>
      <c r="J14" s="27" t="str">
        <f aca="false">'Random Sequences'!$A3</f>
        <v>Term 14</v>
      </c>
      <c r="K14" s="28" t="str">
        <f aca="false">'Random Sequences'!$B3</f>
        <v>Term 7</v>
      </c>
      <c r="L14" s="28" t="str">
        <f aca="false">'Random Sequences'!$C3</f>
        <v>Term 28</v>
      </c>
      <c r="M14" s="28" t="str">
        <f aca="false">'Random Sequences'!$D3</f>
        <v>Term 29</v>
      </c>
      <c r="N14" s="29" t="str">
        <f aca="false">'Random Sequences'!$E3</f>
        <v>Term 18</v>
      </c>
      <c r="P14" s="27" t="str">
        <f aca="false">'Random Sequences'!$A4</f>
        <v>Term 18</v>
      </c>
      <c r="Q14" s="28" t="str">
        <f aca="false">'Random Sequences'!$B4</f>
        <v>Term 12</v>
      </c>
      <c r="R14" s="28" t="str">
        <f aca="false">'Random Sequences'!$C4</f>
        <v>Term 19</v>
      </c>
      <c r="S14" s="28" t="str">
        <f aca="false">'Random Sequences'!$D4</f>
        <v>Term 25</v>
      </c>
      <c r="T14" s="29" t="str">
        <f aca="false">'Random Sequences'!$E4</f>
        <v>Term 22</v>
      </c>
    </row>
    <row r="15" customFormat="false" ht="50.1" hidden="false" customHeight="true" outlineLevel="0" collapsed="false">
      <c r="J15" s="30" t="str">
        <f aca="false">'Random Sequences'!$F3</f>
        <v>Term 12</v>
      </c>
      <c r="K15" s="31" t="str">
        <f aca="false">'Random Sequences'!$G3</f>
        <v>Term 8</v>
      </c>
      <c r="L15" s="31" t="str">
        <f aca="false">'Random Sequences'!$H3</f>
        <v>Term 6</v>
      </c>
      <c r="M15" s="31" t="str">
        <f aca="false">'Random Sequences'!$I3</f>
        <v>Term 4</v>
      </c>
      <c r="N15" s="32" t="str">
        <f aca="false">'Random Sequences'!$J3</f>
        <v>Term 27</v>
      </c>
      <c r="P15" s="30" t="str">
        <f aca="false">'Random Sequences'!$F4</f>
        <v>Term 16</v>
      </c>
      <c r="Q15" s="31" t="str">
        <f aca="false">'Random Sequences'!$G4</f>
        <v>Term 27</v>
      </c>
      <c r="R15" s="31" t="str">
        <f aca="false">'Random Sequences'!$H4</f>
        <v>Term 5</v>
      </c>
      <c r="S15" s="31" t="str">
        <f aca="false">'Random Sequences'!$I4</f>
        <v>Term 10</v>
      </c>
      <c r="T15" s="32" t="str">
        <f aca="false">'Random Sequences'!$J4</f>
        <v>Term 4</v>
      </c>
    </row>
    <row r="16" customFormat="false" ht="50.1" hidden="false" customHeight="true" outlineLevel="0" collapsed="false">
      <c r="J16" s="30" t="str">
        <f aca="false">'Random Sequences'!$K3</f>
        <v>Term 19</v>
      </c>
      <c r="K16" s="31" t="str">
        <f aca="false">'Random Sequences'!$L3</f>
        <v>Term 16</v>
      </c>
      <c r="L16" s="31"/>
      <c r="M16" s="31" t="str">
        <f aca="false">'Random Sequences'!$M3</f>
        <v>Term 15</v>
      </c>
      <c r="N16" s="32" t="str">
        <f aca="false">'Random Sequences'!$N3</f>
        <v>Term 13</v>
      </c>
      <c r="P16" s="30" t="str">
        <f aca="false">'Random Sequences'!$K4</f>
        <v>Term 20</v>
      </c>
      <c r="Q16" s="31" t="str">
        <f aca="false">'Random Sequences'!$L4</f>
        <v>Term 3</v>
      </c>
      <c r="R16" s="31"/>
      <c r="S16" s="31" t="str">
        <f aca="false">'Random Sequences'!$M4</f>
        <v>Term 6</v>
      </c>
      <c r="T16" s="32" t="str">
        <f aca="false">'Random Sequences'!$N4</f>
        <v>Term 8</v>
      </c>
    </row>
    <row r="17" customFormat="false" ht="50.1" hidden="false" customHeight="true" outlineLevel="0" collapsed="false">
      <c r="J17" s="30" t="str">
        <f aca="false">'Random Sequences'!$O3</f>
        <v>Term 9</v>
      </c>
      <c r="K17" s="31" t="str">
        <f aca="false">'Random Sequences'!$P3</f>
        <v>Term 3</v>
      </c>
      <c r="L17" s="31" t="str">
        <f aca="false">'Random Sequences'!$Q3</f>
        <v>Term 25</v>
      </c>
      <c r="M17" s="31" t="str">
        <f aca="false">'Random Sequences'!$R3</f>
        <v>Term 22</v>
      </c>
      <c r="N17" s="32" t="str">
        <f aca="false">'Random Sequences'!$S3</f>
        <v>Term 17</v>
      </c>
      <c r="P17" s="30" t="str">
        <f aca="false">'Random Sequences'!$O4</f>
        <v>Term 13</v>
      </c>
      <c r="Q17" s="31" t="str">
        <f aca="false">'Random Sequences'!$P4</f>
        <v>Term 1</v>
      </c>
      <c r="R17" s="31" t="str">
        <f aca="false">'Random Sequences'!$Q4</f>
        <v>Term 29</v>
      </c>
      <c r="S17" s="31" t="str">
        <f aca="false">'Random Sequences'!$R4</f>
        <v>Term 24</v>
      </c>
      <c r="T17" s="32" t="str">
        <f aca="false">'Random Sequences'!$S4</f>
        <v>Term 14</v>
      </c>
    </row>
    <row r="18" customFormat="false" ht="50.1" hidden="false" customHeight="true" outlineLevel="0" collapsed="false">
      <c r="J18" s="33" t="str">
        <f aca="false">'Random Sequences'!$T3</f>
        <v>Term 20</v>
      </c>
      <c r="K18" s="34" t="str">
        <f aca="false">'Random Sequences'!$U3</f>
        <v>Term 26</v>
      </c>
      <c r="L18" s="34" t="str">
        <f aca="false">'Random Sequences'!$V3</f>
        <v>Term 30</v>
      </c>
      <c r="M18" s="34" t="str">
        <f aca="false">'Random Sequences'!$W3</f>
        <v>Term 10</v>
      </c>
      <c r="N18" s="35" t="str">
        <f aca="false">'Random Sequences'!$X3</f>
        <v>Term 23</v>
      </c>
      <c r="P18" s="33" t="str">
        <f aca="false">'Random Sequences'!$T4</f>
        <v>Term 11</v>
      </c>
      <c r="Q18" s="34" t="str">
        <f aca="false">'Random Sequences'!$U4</f>
        <v>Term 17</v>
      </c>
      <c r="R18" s="34" t="str">
        <f aca="false">'Random Sequences'!$V4</f>
        <v>Term 26</v>
      </c>
      <c r="S18" s="34" t="str">
        <f aca="false">'Random Sequences'!$W4</f>
        <v>Term 23</v>
      </c>
      <c r="T18" s="35" t="str">
        <f aca="false">'Random Sequences'!$X4</f>
        <v>Term 28</v>
      </c>
    </row>
    <row r="20" customFormat="false" ht="12.75" hidden="false" customHeight="false" outlineLevel="0" collapsed="false">
      <c r="J20" s="43" t="s">
        <v>40</v>
      </c>
      <c r="K20" s="43"/>
      <c r="L20" s="43"/>
      <c r="M20" s="43"/>
      <c r="N20" s="43"/>
      <c r="O20" s="43"/>
      <c r="P20" s="43"/>
      <c r="Q20" s="43"/>
      <c r="R20" s="43"/>
      <c r="S20" s="43"/>
      <c r="T20" s="43"/>
    </row>
    <row r="21" customFormat="false" ht="24" hidden="false" customHeight="true" outlineLevel="0" collapsed="false">
      <c r="N21" s="9"/>
      <c r="O21" s="10" t="s">
        <v>3</v>
      </c>
    </row>
    <row r="22" customFormat="false" ht="16.5" hidden="false" customHeight="true" outlineLevel="0" collapsed="false">
      <c r="J22" s="12"/>
      <c r="K22" s="12"/>
      <c r="L22" s="12"/>
      <c r="M22" s="12"/>
      <c r="N22" s="12"/>
      <c r="O22" s="13"/>
      <c r="P22" s="12"/>
      <c r="Q22" s="12"/>
      <c r="R22" s="12"/>
      <c r="S22" s="12"/>
      <c r="T22" s="12"/>
    </row>
    <row r="23" customFormat="false" ht="12.75" hidden="false" customHeight="false" outlineLevel="0" collapsed="false">
      <c r="J23" s="12"/>
      <c r="K23" s="12"/>
      <c r="L23" s="12"/>
      <c r="M23" s="12"/>
      <c r="N23" s="12"/>
      <c r="O23" s="12"/>
      <c r="P23" s="12"/>
      <c r="Q23" s="12"/>
      <c r="R23" s="12"/>
      <c r="S23" s="12"/>
      <c r="T23" s="12"/>
    </row>
    <row r="24" customFormat="false" ht="7.5" hidden="false" customHeight="true" outlineLevel="0" collapsed="false"/>
    <row r="25" customFormat="false" ht="50.1" hidden="false" customHeight="true" outlineLevel="0" collapsed="false">
      <c r="B25" s="44"/>
      <c r="C25" s="44"/>
      <c r="D25" s="44"/>
      <c r="E25" s="44"/>
      <c r="J25" s="17" t="str">
        <f aca="false">$C$6</f>
        <v>S</v>
      </c>
      <c r="K25" s="18" t="str">
        <f aca="false">$D$6</f>
        <v>T</v>
      </c>
      <c r="L25" s="18" t="str">
        <f aca="false">$E$6</f>
        <v>U</v>
      </c>
      <c r="M25" s="18" t="str">
        <f aca="false">$F$6</f>
        <v>D</v>
      </c>
      <c r="N25" s="19" t="str">
        <f aca="false">$G$6</f>
        <v>Y</v>
      </c>
      <c r="O25" s="21"/>
      <c r="P25" s="22" t="str">
        <f aca="false">$C$6</f>
        <v>S</v>
      </c>
      <c r="Q25" s="23" t="str">
        <f aca="false">$D$6</f>
        <v>T</v>
      </c>
      <c r="R25" s="23" t="str">
        <f aca="false">$E$6</f>
        <v>U</v>
      </c>
      <c r="S25" s="23" t="str">
        <f aca="false">$F$6</f>
        <v>D</v>
      </c>
      <c r="T25" s="24" t="str">
        <f aca="false">$G$6</f>
        <v>Y</v>
      </c>
    </row>
    <row r="26" customFormat="false" ht="50.1" hidden="false" customHeight="true" outlineLevel="0" collapsed="false">
      <c r="B26" s="44"/>
      <c r="C26" s="44"/>
      <c r="D26" s="44"/>
      <c r="E26" s="44"/>
      <c r="J26" s="27" t="str">
        <f aca="false">'Random Sequences'!$A5</f>
        <v>Term 20</v>
      </c>
      <c r="K26" s="28" t="str">
        <f aca="false">'Random Sequences'!$B5</f>
        <v>Term 9</v>
      </c>
      <c r="L26" s="28" t="str">
        <f aca="false">'Random Sequences'!$C5</f>
        <v>Term 6</v>
      </c>
      <c r="M26" s="28" t="str">
        <f aca="false">'Random Sequences'!$D5</f>
        <v>Term 8</v>
      </c>
      <c r="N26" s="29" t="str">
        <f aca="false">'Random Sequences'!$E5</f>
        <v>Term 5</v>
      </c>
      <c r="P26" s="27" t="str">
        <f aca="false">'Random Sequences'!$A6</f>
        <v>Term 18</v>
      </c>
      <c r="Q26" s="28" t="str">
        <f aca="false">'Random Sequences'!$B6</f>
        <v>Term 9</v>
      </c>
      <c r="R26" s="28" t="str">
        <f aca="false">'Random Sequences'!$C6</f>
        <v>Term 13</v>
      </c>
      <c r="S26" s="28" t="str">
        <f aca="false">'Random Sequences'!$D6</f>
        <v>Term 3</v>
      </c>
      <c r="T26" s="29" t="str">
        <f aca="false">'Random Sequences'!$E6</f>
        <v>Term 30</v>
      </c>
    </row>
    <row r="27" customFormat="false" ht="50.1" hidden="false" customHeight="true" outlineLevel="0" collapsed="false">
      <c r="B27" s="44"/>
      <c r="C27" s="44"/>
      <c r="D27" s="44"/>
      <c r="E27" s="44"/>
      <c r="J27" s="30" t="str">
        <f aca="false">'Random Sequences'!$F5</f>
        <v>Term 29</v>
      </c>
      <c r="K27" s="31" t="str">
        <f aca="false">'Random Sequences'!$G5</f>
        <v>Term 7</v>
      </c>
      <c r="L27" s="31" t="str">
        <f aca="false">'Random Sequences'!$H5</f>
        <v>Term 12</v>
      </c>
      <c r="M27" s="31" t="str">
        <f aca="false">'Random Sequences'!$I5</f>
        <v>Term 1</v>
      </c>
      <c r="N27" s="32" t="str">
        <f aca="false">'Random Sequences'!$J5</f>
        <v>Term 4</v>
      </c>
      <c r="P27" s="30" t="str">
        <f aca="false">'Random Sequences'!$F6</f>
        <v>Term 1</v>
      </c>
      <c r="Q27" s="31" t="str">
        <f aca="false">'Random Sequences'!$G6</f>
        <v>Term 14</v>
      </c>
      <c r="R27" s="31" t="str">
        <f aca="false">'Random Sequences'!$H6</f>
        <v>Term 20</v>
      </c>
      <c r="S27" s="31" t="str">
        <f aca="false">'Random Sequences'!$I6</f>
        <v>Term 19</v>
      </c>
      <c r="T27" s="32" t="str">
        <f aca="false">'Random Sequences'!$J6</f>
        <v>Term 28</v>
      </c>
    </row>
    <row r="28" customFormat="false" ht="50.1" hidden="false" customHeight="true" outlineLevel="0" collapsed="false">
      <c r="B28" s="44"/>
      <c r="C28" s="44"/>
      <c r="D28" s="44"/>
      <c r="E28" s="44"/>
      <c r="J28" s="30" t="str">
        <f aca="false">'Random Sequences'!$K5</f>
        <v>Term 19</v>
      </c>
      <c r="K28" s="31" t="str">
        <f aca="false">'Random Sequences'!$L5</f>
        <v>Term 28</v>
      </c>
      <c r="L28" s="31"/>
      <c r="M28" s="31" t="str">
        <f aca="false">'Random Sequences'!$M5</f>
        <v>Term 24</v>
      </c>
      <c r="N28" s="32" t="str">
        <f aca="false">'Random Sequences'!$N5</f>
        <v>Term 10</v>
      </c>
      <c r="P28" s="30" t="str">
        <f aca="false">'Random Sequences'!$K6</f>
        <v>Term 10</v>
      </c>
      <c r="Q28" s="31" t="str">
        <f aca="false">'Random Sequences'!$L6</f>
        <v>Term 27</v>
      </c>
      <c r="R28" s="31"/>
      <c r="S28" s="31" t="str">
        <f aca="false">'Random Sequences'!$M6</f>
        <v>Term 4</v>
      </c>
      <c r="T28" s="32" t="str">
        <f aca="false">'Random Sequences'!$N6</f>
        <v>Term 29</v>
      </c>
    </row>
    <row r="29" customFormat="false" ht="50.1" hidden="false" customHeight="true" outlineLevel="0" collapsed="false">
      <c r="B29" s="44"/>
      <c r="C29" s="44"/>
      <c r="D29" s="44"/>
      <c r="E29" s="44"/>
      <c r="J29" s="30" t="str">
        <f aca="false">'Random Sequences'!$O5</f>
        <v>Term 14</v>
      </c>
      <c r="K29" s="31" t="str">
        <f aca="false">'Random Sequences'!$P5</f>
        <v>Term 2</v>
      </c>
      <c r="L29" s="31" t="str">
        <f aca="false">'Random Sequences'!$Q5</f>
        <v>Term 26</v>
      </c>
      <c r="M29" s="31" t="str">
        <f aca="false">'Random Sequences'!$R5</f>
        <v>Term 22</v>
      </c>
      <c r="N29" s="32" t="str">
        <f aca="false">'Random Sequences'!$S5</f>
        <v>Term 3</v>
      </c>
      <c r="P29" s="30" t="str">
        <f aca="false">'Random Sequences'!$O6</f>
        <v>Term 15</v>
      </c>
      <c r="Q29" s="31" t="str">
        <f aca="false">'Random Sequences'!$P6</f>
        <v>Term 2</v>
      </c>
      <c r="R29" s="31" t="str">
        <f aca="false">'Random Sequences'!$Q6</f>
        <v>Term 26</v>
      </c>
      <c r="S29" s="31" t="str">
        <f aca="false">'Random Sequences'!$R6</f>
        <v>Term 25</v>
      </c>
      <c r="T29" s="32" t="str">
        <f aca="false">'Random Sequences'!$S6</f>
        <v>Term 12</v>
      </c>
    </row>
    <row r="30" customFormat="false" ht="50.1" hidden="false" customHeight="true" outlineLevel="0" collapsed="false">
      <c r="B30" s="44"/>
      <c r="C30" s="44"/>
      <c r="D30" s="44"/>
      <c r="E30" s="44"/>
      <c r="J30" s="33" t="str">
        <f aca="false">'Random Sequences'!$T5</f>
        <v>Term 27</v>
      </c>
      <c r="K30" s="34" t="str">
        <f aca="false">'Random Sequences'!$U5</f>
        <v>Term 16</v>
      </c>
      <c r="L30" s="34" t="str">
        <f aca="false">'Random Sequences'!$V5</f>
        <v>Term 23</v>
      </c>
      <c r="M30" s="34" t="str">
        <f aca="false">'Random Sequences'!$W5</f>
        <v>Term 25</v>
      </c>
      <c r="N30" s="35" t="str">
        <f aca="false">'Random Sequences'!$X5</f>
        <v>Term 13</v>
      </c>
      <c r="P30" s="33" t="str">
        <f aca="false">'Random Sequences'!$T6</f>
        <v>Term 5</v>
      </c>
      <c r="Q30" s="34" t="str">
        <f aca="false">'Random Sequences'!$U6</f>
        <v>Term 16</v>
      </c>
      <c r="R30" s="34" t="str">
        <f aca="false">'Random Sequences'!$V6</f>
        <v>Term 17</v>
      </c>
      <c r="S30" s="34" t="str">
        <f aca="false">'Random Sequences'!$W6</f>
        <v>Term 22</v>
      </c>
      <c r="T30" s="35" t="str">
        <f aca="false">'Random Sequences'!$X6</f>
        <v>Term 8</v>
      </c>
    </row>
    <row r="31" customFormat="false" ht="50.1" hidden="false" customHeight="true" outlineLevel="0" collapsed="false">
      <c r="B31" s="45"/>
      <c r="C31" s="45"/>
      <c r="D31" s="45"/>
      <c r="E31" s="45"/>
    </row>
    <row r="32" customFormat="false" ht="47.25" hidden="false" customHeight="false" outlineLevel="0" collapsed="false">
      <c r="B32" s="45"/>
      <c r="C32" s="45"/>
      <c r="D32" s="45"/>
      <c r="E32" s="45"/>
      <c r="J32" s="17" t="str">
        <f aca="false">$C$6</f>
        <v>S</v>
      </c>
      <c r="K32" s="18" t="str">
        <f aca="false">$D$6</f>
        <v>T</v>
      </c>
      <c r="L32" s="18" t="str">
        <f aca="false">$E$6</f>
        <v>U</v>
      </c>
      <c r="M32" s="18" t="str">
        <f aca="false">$F$6</f>
        <v>D</v>
      </c>
      <c r="N32" s="19" t="str">
        <f aca="false">$G$6</f>
        <v>Y</v>
      </c>
      <c r="O32" s="21"/>
      <c r="P32" s="22" t="str">
        <f aca="false">$C$6</f>
        <v>S</v>
      </c>
      <c r="Q32" s="23" t="str">
        <f aca="false">$D$6</f>
        <v>T</v>
      </c>
      <c r="R32" s="23" t="str">
        <f aca="false">$E$6</f>
        <v>U</v>
      </c>
      <c r="S32" s="23" t="str">
        <f aca="false">$F$6</f>
        <v>D</v>
      </c>
      <c r="T32" s="24" t="str">
        <f aca="false">$G$6</f>
        <v>Y</v>
      </c>
    </row>
    <row r="33" customFormat="false" ht="50.1" hidden="false" customHeight="true" outlineLevel="0" collapsed="false">
      <c r="J33" s="27" t="str">
        <f aca="false">'Random Sequences'!$A7</f>
        <v>Term 17</v>
      </c>
      <c r="K33" s="28" t="str">
        <f aca="false">'Random Sequences'!$B7</f>
        <v>Term 7</v>
      </c>
      <c r="L33" s="28" t="str">
        <f aca="false">'Random Sequences'!$C7</f>
        <v>Term 30</v>
      </c>
      <c r="M33" s="28" t="str">
        <f aca="false">'Random Sequences'!$D7</f>
        <v>Term 8</v>
      </c>
      <c r="N33" s="29" t="str">
        <f aca="false">'Random Sequences'!$E7</f>
        <v>Term 27</v>
      </c>
      <c r="P33" s="27" t="str">
        <f aca="false">'Random Sequences'!$A8</f>
        <v>Term 5</v>
      </c>
      <c r="Q33" s="28" t="str">
        <f aca="false">'Random Sequences'!$B8</f>
        <v>Term 18</v>
      </c>
      <c r="R33" s="28" t="str">
        <f aca="false">'Random Sequences'!$C8</f>
        <v>Term 28</v>
      </c>
      <c r="S33" s="28" t="str">
        <f aca="false">'Random Sequences'!$D8</f>
        <v>Term 17</v>
      </c>
      <c r="T33" s="29" t="str">
        <f aca="false">'Random Sequences'!$E8</f>
        <v>Term 14</v>
      </c>
    </row>
    <row r="34" customFormat="false" ht="50.1" hidden="false" customHeight="true" outlineLevel="0" collapsed="false">
      <c r="J34" s="30" t="str">
        <f aca="false">'Random Sequences'!$F7</f>
        <v>Term 28</v>
      </c>
      <c r="K34" s="31" t="str">
        <f aca="false">'Random Sequences'!$G7</f>
        <v>Term 21</v>
      </c>
      <c r="L34" s="31" t="str">
        <f aca="false">'Random Sequences'!$H7</f>
        <v>Term 20</v>
      </c>
      <c r="M34" s="31" t="str">
        <f aca="false">'Random Sequences'!$I7</f>
        <v>Term 12</v>
      </c>
      <c r="N34" s="32" t="str">
        <f aca="false">'Random Sequences'!$J7</f>
        <v>Term 22</v>
      </c>
      <c r="P34" s="30" t="str">
        <f aca="false">'Random Sequences'!$F8</f>
        <v>Term 25</v>
      </c>
      <c r="Q34" s="31" t="str">
        <f aca="false">'Random Sequences'!$G8</f>
        <v>Term 21</v>
      </c>
      <c r="R34" s="31" t="str">
        <f aca="false">'Random Sequences'!$H8</f>
        <v>Term 29</v>
      </c>
      <c r="S34" s="31" t="str">
        <f aca="false">'Random Sequences'!$I8</f>
        <v>Term 9</v>
      </c>
      <c r="T34" s="32" t="str">
        <f aca="false">'Random Sequences'!$J8</f>
        <v>Term 24</v>
      </c>
    </row>
    <row r="35" customFormat="false" ht="50.1" hidden="false" customHeight="true" outlineLevel="0" collapsed="false">
      <c r="J35" s="30" t="str">
        <f aca="false">'Random Sequences'!$K7</f>
        <v>Term 15</v>
      </c>
      <c r="K35" s="31" t="str">
        <f aca="false">'Random Sequences'!$L7</f>
        <v>Term 9</v>
      </c>
      <c r="L35" s="31"/>
      <c r="M35" s="31" t="str">
        <f aca="false">'Random Sequences'!$M7</f>
        <v>Term 19</v>
      </c>
      <c r="N35" s="32" t="str">
        <f aca="false">'Random Sequences'!$N7</f>
        <v>Term 6</v>
      </c>
      <c r="P35" s="30" t="str">
        <f aca="false">'Random Sequences'!$K8</f>
        <v>Term 4</v>
      </c>
      <c r="Q35" s="31" t="str">
        <f aca="false">'Random Sequences'!$L8</f>
        <v>Term 26</v>
      </c>
      <c r="R35" s="31"/>
      <c r="S35" s="31" t="str">
        <f aca="false">'Random Sequences'!$M8</f>
        <v>Term 3</v>
      </c>
      <c r="T35" s="32" t="str">
        <f aca="false">'Random Sequences'!$N8</f>
        <v>Term 2</v>
      </c>
    </row>
    <row r="36" customFormat="false" ht="50.1" hidden="false" customHeight="true" outlineLevel="0" collapsed="false">
      <c r="J36" s="30" t="str">
        <f aca="false">'Random Sequences'!$O7</f>
        <v>Term 23</v>
      </c>
      <c r="K36" s="31" t="str">
        <f aca="false">'Random Sequences'!$P7</f>
        <v>Term 26</v>
      </c>
      <c r="L36" s="31" t="str">
        <f aca="false">'Random Sequences'!$Q7</f>
        <v>Term 1</v>
      </c>
      <c r="M36" s="31" t="str">
        <f aca="false">'Random Sequences'!$R7</f>
        <v>Term 10</v>
      </c>
      <c r="N36" s="32" t="str">
        <f aca="false">'Random Sequences'!$S7</f>
        <v>Term 25</v>
      </c>
      <c r="P36" s="30" t="str">
        <f aca="false">'Random Sequences'!$O8</f>
        <v>Term 7</v>
      </c>
      <c r="Q36" s="31" t="str">
        <f aca="false">'Random Sequences'!$P8</f>
        <v>Term 13</v>
      </c>
      <c r="R36" s="31" t="str">
        <f aca="false">'Random Sequences'!$Q8</f>
        <v>Term 16</v>
      </c>
      <c r="S36" s="31" t="str">
        <f aca="false">'Random Sequences'!$R8</f>
        <v>Term 23</v>
      </c>
      <c r="T36" s="32" t="str">
        <f aca="false">'Random Sequences'!$S8</f>
        <v>Term 20</v>
      </c>
    </row>
    <row r="37" customFormat="false" ht="50.1" hidden="false" customHeight="true" outlineLevel="0" collapsed="false">
      <c r="J37" s="33" t="str">
        <f aca="false">'Random Sequences'!$T7</f>
        <v>Term 18</v>
      </c>
      <c r="K37" s="34" t="str">
        <f aca="false">'Random Sequences'!$U7</f>
        <v>Term 16</v>
      </c>
      <c r="L37" s="34" t="str">
        <f aca="false">'Random Sequences'!$V7</f>
        <v>Term 4</v>
      </c>
      <c r="M37" s="34" t="str">
        <f aca="false">'Random Sequences'!$W7</f>
        <v>Term 5</v>
      </c>
      <c r="N37" s="35" t="str">
        <f aca="false">'Random Sequences'!$X7</f>
        <v>Term 3</v>
      </c>
      <c r="P37" s="33" t="str">
        <f aca="false">'Random Sequences'!$T8</f>
        <v>Term 30</v>
      </c>
      <c r="Q37" s="34" t="str">
        <f aca="false">'Random Sequences'!$U8</f>
        <v>Term 15</v>
      </c>
      <c r="R37" s="34" t="str">
        <f aca="false">'Random Sequences'!$V8</f>
        <v>Term 12</v>
      </c>
      <c r="S37" s="34" t="str">
        <f aca="false">'Random Sequences'!$W8</f>
        <v>Term 22</v>
      </c>
      <c r="T37" s="35" t="str">
        <f aca="false">'Random Sequences'!$X8</f>
        <v>Term 27</v>
      </c>
    </row>
    <row r="39" customFormat="false" ht="12.75" hidden="false" customHeight="false" outlineLevel="0" collapsed="false">
      <c r="J39" s="43" t="str">
        <f aca="false">J20</f>
        <v>STUDY Game Copyright © 2002-2006 by Robert Griffith ~  askgriff@gmail.com</v>
      </c>
      <c r="K39" s="43"/>
      <c r="L39" s="43"/>
      <c r="M39" s="43"/>
      <c r="N39" s="43"/>
      <c r="O39" s="43"/>
      <c r="P39" s="43"/>
      <c r="Q39" s="43"/>
      <c r="R39" s="43"/>
      <c r="S39" s="43"/>
      <c r="T39" s="43"/>
    </row>
    <row r="40" customFormat="false" ht="24" hidden="false" customHeight="true" outlineLevel="0" collapsed="false">
      <c r="N40" s="9"/>
      <c r="O40" s="10" t="s">
        <v>3</v>
      </c>
    </row>
    <row r="41" customFormat="false" ht="16.5" hidden="false" customHeight="true" outlineLevel="0" collapsed="false">
      <c r="J41" s="12"/>
      <c r="K41" s="12"/>
      <c r="L41" s="12"/>
      <c r="M41" s="12"/>
      <c r="N41" s="12"/>
      <c r="O41" s="13"/>
      <c r="P41" s="12"/>
      <c r="Q41" s="12"/>
      <c r="R41" s="12"/>
      <c r="S41" s="12"/>
      <c r="T41" s="12"/>
    </row>
    <row r="42" customFormat="false" ht="12.75" hidden="false" customHeight="false" outlineLevel="0" collapsed="false">
      <c r="J42" s="12"/>
      <c r="K42" s="12"/>
      <c r="L42" s="12"/>
      <c r="M42" s="12"/>
      <c r="N42" s="12"/>
      <c r="O42" s="12"/>
      <c r="P42" s="12"/>
      <c r="Q42" s="12"/>
      <c r="R42" s="12"/>
      <c r="S42" s="12"/>
      <c r="T42" s="12"/>
    </row>
    <row r="43" customFormat="false" ht="7.5" hidden="false" customHeight="true" outlineLevel="0" collapsed="false"/>
    <row r="44" customFormat="false" ht="50.1" hidden="false" customHeight="true" outlineLevel="0" collapsed="false">
      <c r="B44" s="44"/>
      <c r="C44" s="44"/>
      <c r="D44" s="44"/>
      <c r="E44" s="44"/>
      <c r="J44" s="17" t="str">
        <f aca="false">$C$6</f>
        <v>S</v>
      </c>
      <c r="K44" s="18" t="str">
        <f aca="false">$D$6</f>
        <v>T</v>
      </c>
      <c r="L44" s="18" t="str">
        <f aca="false">$E$6</f>
        <v>U</v>
      </c>
      <c r="M44" s="18" t="str">
        <f aca="false">$F$6</f>
        <v>D</v>
      </c>
      <c r="N44" s="19" t="str">
        <f aca="false">$G$6</f>
        <v>Y</v>
      </c>
      <c r="O44" s="21"/>
      <c r="P44" s="22" t="str">
        <f aca="false">$C$6</f>
        <v>S</v>
      </c>
      <c r="Q44" s="23" t="str">
        <f aca="false">$D$6</f>
        <v>T</v>
      </c>
      <c r="R44" s="23" t="str">
        <f aca="false">$E$6</f>
        <v>U</v>
      </c>
      <c r="S44" s="23" t="str">
        <f aca="false">$F$6</f>
        <v>D</v>
      </c>
      <c r="T44" s="24" t="str">
        <f aca="false">$G$6</f>
        <v>Y</v>
      </c>
    </row>
    <row r="45" customFormat="false" ht="50.1" hidden="false" customHeight="true" outlineLevel="0" collapsed="false">
      <c r="B45" s="44"/>
      <c r="C45" s="44"/>
      <c r="D45" s="44"/>
      <c r="E45" s="44"/>
      <c r="J45" s="27" t="str">
        <f aca="false">'Random Sequences'!$A9</f>
        <v>Term 1</v>
      </c>
      <c r="K45" s="28" t="str">
        <f aca="false">'Random Sequences'!$B9</f>
        <v>Term 3</v>
      </c>
      <c r="L45" s="28" t="str">
        <f aca="false">'Random Sequences'!$C9</f>
        <v>Term 30</v>
      </c>
      <c r="M45" s="28" t="str">
        <f aca="false">'Random Sequences'!$D9</f>
        <v>Term 12</v>
      </c>
      <c r="N45" s="29" t="str">
        <f aca="false">'Random Sequences'!$E9</f>
        <v>Term 5</v>
      </c>
      <c r="P45" s="27" t="str">
        <f aca="false">'Random Sequences'!$A10</f>
        <v>Term 20</v>
      </c>
      <c r="Q45" s="28" t="str">
        <f aca="false">'Random Sequences'!$B10</f>
        <v>Term 10</v>
      </c>
      <c r="R45" s="28" t="str">
        <f aca="false">'Random Sequences'!$C10</f>
        <v>Term 3</v>
      </c>
      <c r="S45" s="28" t="str">
        <f aca="false">'Random Sequences'!$D10</f>
        <v>Term 12</v>
      </c>
      <c r="T45" s="29" t="str">
        <f aca="false">'Random Sequences'!$E10</f>
        <v>Term 27</v>
      </c>
    </row>
    <row r="46" customFormat="false" ht="50.1" hidden="false" customHeight="true" outlineLevel="0" collapsed="false">
      <c r="B46" s="44"/>
      <c r="C46" s="44"/>
      <c r="D46" s="44"/>
      <c r="E46" s="44"/>
      <c r="J46" s="30" t="str">
        <f aca="false">'Random Sequences'!$F9</f>
        <v>Term 14</v>
      </c>
      <c r="K46" s="31" t="str">
        <f aca="false">'Random Sequences'!$G9</f>
        <v>Term 19</v>
      </c>
      <c r="L46" s="31" t="str">
        <f aca="false">'Random Sequences'!$H9</f>
        <v>Term 10</v>
      </c>
      <c r="M46" s="31" t="str">
        <f aca="false">'Random Sequences'!$I9</f>
        <v>Term 22</v>
      </c>
      <c r="N46" s="32" t="str">
        <f aca="false">'Random Sequences'!$J9</f>
        <v>Term 24</v>
      </c>
      <c r="P46" s="30" t="str">
        <f aca="false">'Random Sequences'!$F10</f>
        <v>Term 29</v>
      </c>
      <c r="Q46" s="31" t="str">
        <f aca="false">'Random Sequences'!$G10</f>
        <v>Term 6</v>
      </c>
      <c r="R46" s="31" t="str">
        <f aca="false">'Random Sequences'!$H10</f>
        <v>Term 14</v>
      </c>
      <c r="S46" s="31" t="str">
        <f aca="false">'Random Sequences'!$I10</f>
        <v>Term 24</v>
      </c>
      <c r="T46" s="32" t="str">
        <f aca="false">'Random Sequences'!$J10</f>
        <v>Term 17</v>
      </c>
    </row>
    <row r="47" customFormat="false" ht="50.1" hidden="false" customHeight="true" outlineLevel="0" collapsed="false">
      <c r="B47" s="44"/>
      <c r="C47" s="44"/>
      <c r="D47" s="44"/>
      <c r="E47" s="44"/>
      <c r="J47" s="30" t="str">
        <f aca="false">'Random Sequences'!$K9</f>
        <v>Term 8</v>
      </c>
      <c r="K47" s="31" t="str">
        <f aca="false">'Random Sequences'!$L9</f>
        <v>Term 6</v>
      </c>
      <c r="L47" s="31"/>
      <c r="M47" s="31" t="str">
        <f aca="false">'Random Sequences'!$M9</f>
        <v>Term 4</v>
      </c>
      <c r="N47" s="32" t="str">
        <f aca="false">'Random Sequences'!$N9</f>
        <v>Term 13</v>
      </c>
      <c r="P47" s="30" t="str">
        <f aca="false">'Random Sequences'!$K10</f>
        <v>Term 28</v>
      </c>
      <c r="Q47" s="31" t="str">
        <f aca="false">'Random Sequences'!$L10</f>
        <v>Term 23</v>
      </c>
      <c r="R47" s="31"/>
      <c r="S47" s="31" t="str">
        <f aca="false">'Random Sequences'!$M10</f>
        <v>Term 18</v>
      </c>
      <c r="T47" s="32" t="str">
        <f aca="false">'Random Sequences'!$N10</f>
        <v>Term 19</v>
      </c>
    </row>
    <row r="48" customFormat="false" ht="50.1" hidden="false" customHeight="true" outlineLevel="0" collapsed="false">
      <c r="B48" s="44"/>
      <c r="C48" s="44"/>
      <c r="D48" s="44"/>
      <c r="E48" s="44"/>
      <c r="J48" s="30" t="str">
        <f aca="false">'Random Sequences'!$O9</f>
        <v>Term 17</v>
      </c>
      <c r="K48" s="31" t="str">
        <f aca="false">'Random Sequences'!$P9</f>
        <v>Term 26</v>
      </c>
      <c r="L48" s="31" t="str">
        <f aca="false">'Random Sequences'!$Q9</f>
        <v>Term 28</v>
      </c>
      <c r="M48" s="31" t="str">
        <f aca="false">'Random Sequences'!$R9</f>
        <v>Term 18</v>
      </c>
      <c r="N48" s="32" t="str">
        <f aca="false">'Random Sequences'!$S9</f>
        <v>Term 15</v>
      </c>
      <c r="P48" s="30" t="str">
        <f aca="false">'Random Sequences'!$O10</f>
        <v>Term 16</v>
      </c>
      <c r="Q48" s="31" t="str">
        <f aca="false">'Random Sequences'!$P10</f>
        <v>Term 8</v>
      </c>
      <c r="R48" s="31" t="str">
        <f aca="false">'Random Sequences'!$Q10</f>
        <v>Term 25</v>
      </c>
      <c r="S48" s="31" t="str">
        <f aca="false">'Random Sequences'!$R10</f>
        <v>Term 2</v>
      </c>
      <c r="T48" s="32" t="str">
        <f aca="false">'Random Sequences'!$S10</f>
        <v>Term 9</v>
      </c>
    </row>
    <row r="49" customFormat="false" ht="50.1" hidden="false" customHeight="true" outlineLevel="0" collapsed="false">
      <c r="B49" s="44"/>
      <c r="C49" s="44"/>
      <c r="D49" s="44"/>
      <c r="E49" s="44"/>
      <c r="J49" s="33" t="str">
        <f aca="false">'Random Sequences'!$T9</f>
        <v>Term 25</v>
      </c>
      <c r="K49" s="34" t="str">
        <f aca="false">'Random Sequences'!$U9</f>
        <v>Term 27</v>
      </c>
      <c r="L49" s="34" t="str">
        <f aca="false">'Random Sequences'!$V9</f>
        <v>Term 20</v>
      </c>
      <c r="M49" s="34" t="str">
        <f aca="false">'Random Sequences'!$W9</f>
        <v>Term 21</v>
      </c>
      <c r="N49" s="35" t="str">
        <f aca="false">'Random Sequences'!$X9</f>
        <v>Term 29</v>
      </c>
      <c r="P49" s="33" t="str">
        <f aca="false">'Random Sequences'!$T10</f>
        <v>Term 7</v>
      </c>
      <c r="Q49" s="34" t="str">
        <f aca="false">'Random Sequences'!$U10</f>
        <v>Term 4</v>
      </c>
      <c r="R49" s="34" t="str">
        <f aca="false">'Random Sequences'!$V10</f>
        <v>Term 5</v>
      </c>
      <c r="S49" s="34" t="str">
        <f aca="false">'Random Sequences'!$W10</f>
        <v>Term 22</v>
      </c>
      <c r="T49" s="35" t="str">
        <f aca="false">'Random Sequences'!$X10</f>
        <v>Term 30</v>
      </c>
    </row>
    <row r="50" customFormat="false" ht="50.1" hidden="false" customHeight="true" outlineLevel="0" collapsed="false">
      <c r="B50" s="45"/>
      <c r="C50" s="45"/>
      <c r="D50" s="45"/>
      <c r="E50" s="45"/>
    </row>
    <row r="51" customFormat="false" ht="47.25" hidden="false" customHeight="false" outlineLevel="0" collapsed="false">
      <c r="B51" s="45"/>
      <c r="C51" s="45"/>
      <c r="D51" s="45"/>
      <c r="E51" s="45"/>
      <c r="J51" s="17" t="str">
        <f aca="false">$C$6</f>
        <v>S</v>
      </c>
      <c r="K51" s="18" t="str">
        <f aca="false">$D$6</f>
        <v>T</v>
      </c>
      <c r="L51" s="18" t="str">
        <f aca="false">$E$6</f>
        <v>U</v>
      </c>
      <c r="M51" s="18" t="str">
        <f aca="false">$F$6</f>
        <v>D</v>
      </c>
      <c r="N51" s="19" t="str">
        <f aca="false">$G$6</f>
        <v>Y</v>
      </c>
      <c r="O51" s="21"/>
      <c r="P51" s="22" t="str">
        <f aca="false">$C$6</f>
        <v>S</v>
      </c>
      <c r="Q51" s="23" t="str">
        <f aca="false">$D$6</f>
        <v>T</v>
      </c>
      <c r="R51" s="23" t="str">
        <f aca="false">$E$6</f>
        <v>U</v>
      </c>
      <c r="S51" s="23" t="str">
        <f aca="false">$F$6</f>
        <v>D</v>
      </c>
      <c r="T51" s="24" t="str">
        <f aca="false">$G$6</f>
        <v>Y</v>
      </c>
    </row>
    <row r="52" customFormat="false" ht="50.1" hidden="false" customHeight="true" outlineLevel="0" collapsed="false">
      <c r="J52" s="27" t="str">
        <f aca="false">'Random Sequences'!$A11</f>
        <v>Term 26</v>
      </c>
      <c r="K52" s="28" t="str">
        <f aca="false">'Random Sequences'!$B11</f>
        <v>Term 27</v>
      </c>
      <c r="L52" s="28" t="str">
        <f aca="false">'Random Sequences'!$C11</f>
        <v>Term 23</v>
      </c>
      <c r="M52" s="28" t="str">
        <f aca="false">'Random Sequences'!$D11</f>
        <v>Term 19</v>
      </c>
      <c r="N52" s="29" t="str">
        <f aca="false">'Random Sequences'!$E11</f>
        <v>Term 14</v>
      </c>
      <c r="P52" s="27" t="str">
        <f aca="false">'Random Sequences'!$A12</f>
        <v>Term 1</v>
      </c>
      <c r="Q52" s="28" t="str">
        <f aca="false">'Random Sequences'!$B12</f>
        <v>Term 15</v>
      </c>
      <c r="R52" s="28" t="str">
        <f aca="false">'Random Sequences'!$C12</f>
        <v>Term 18</v>
      </c>
      <c r="S52" s="28" t="str">
        <f aca="false">'Random Sequences'!$D12</f>
        <v>Term 30</v>
      </c>
      <c r="T52" s="29" t="str">
        <f aca="false">'Random Sequences'!$E12</f>
        <v>Term 6</v>
      </c>
    </row>
    <row r="53" customFormat="false" ht="50.1" hidden="false" customHeight="true" outlineLevel="0" collapsed="false">
      <c r="J53" s="30" t="str">
        <f aca="false">'Random Sequences'!$F11</f>
        <v>Term 13</v>
      </c>
      <c r="K53" s="31" t="str">
        <f aca="false">'Random Sequences'!$G11</f>
        <v>Term 17</v>
      </c>
      <c r="L53" s="31" t="str">
        <f aca="false">'Random Sequences'!$H11</f>
        <v>Term 6</v>
      </c>
      <c r="M53" s="31" t="str">
        <f aca="false">'Random Sequences'!$I11</f>
        <v>Term 28</v>
      </c>
      <c r="N53" s="32" t="str">
        <f aca="false">'Random Sequences'!$J11</f>
        <v>Term 24</v>
      </c>
      <c r="P53" s="30" t="str">
        <f aca="false">'Random Sequences'!$F12</f>
        <v>Term 3</v>
      </c>
      <c r="Q53" s="31" t="str">
        <f aca="false">'Random Sequences'!$G12</f>
        <v>Term 2</v>
      </c>
      <c r="R53" s="31" t="str">
        <f aca="false">'Random Sequences'!$H12</f>
        <v>Term 4</v>
      </c>
      <c r="S53" s="31" t="str">
        <f aca="false">'Random Sequences'!$I12</f>
        <v>Term 29</v>
      </c>
      <c r="T53" s="32" t="str">
        <f aca="false">'Random Sequences'!$J12</f>
        <v>Term 8</v>
      </c>
    </row>
    <row r="54" customFormat="false" ht="50.1" hidden="false" customHeight="true" outlineLevel="0" collapsed="false">
      <c r="J54" s="30" t="str">
        <f aca="false">'Random Sequences'!$K11</f>
        <v>Term 21</v>
      </c>
      <c r="K54" s="31" t="str">
        <f aca="false">'Random Sequences'!$L11</f>
        <v>Term 2</v>
      </c>
      <c r="L54" s="31"/>
      <c r="M54" s="31" t="str">
        <f aca="false">'Random Sequences'!$M11</f>
        <v>Term 12</v>
      </c>
      <c r="N54" s="32" t="str">
        <f aca="false">'Random Sequences'!$N11</f>
        <v>Term 8</v>
      </c>
      <c r="P54" s="30" t="str">
        <f aca="false">'Random Sequences'!$K12</f>
        <v>Term 21</v>
      </c>
      <c r="Q54" s="31" t="str">
        <f aca="false">'Random Sequences'!$L12</f>
        <v>Term 13</v>
      </c>
      <c r="R54" s="31"/>
      <c r="S54" s="31" t="str">
        <f aca="false">'Random Sequences'!$M12</f>
        <v>Term 16</v>
      </c>
      <c r="T54" s="32" t="str">
        <f aca="false">'Random Sequences'!$N12</f>
        <v>Term 5</v>
      </c>
    </row>
    <row r="55" customFormat="false" ht="50.1" hidden="false" customHeight="true" outlineLevel="0" collapsed="false">
      <c r="J55" s="30" t="str">
        <f aca="false">'Random Sequences'!$O11</f>
        <v>Term 30</v>
      </c>
      <c r="K55" s="31" t="str">
        <f aca="false">'Random Sequences'!$P11</f>
        <v>Term 10</v>
      </c>
      <c r="L55" s="31" t="str">
        <f aca="false">'Random Sequences'!$Q11</f>
        <v>Term 20</v>
      </c>
      <c r="M55" s="31" t="str">
        <f aca="false">'Random Sequences'!$R11</f>
        <v>Term 29</v>
      </c>
      <c r="N55" s="32" t="str">
        <f aca="false">'Random Sequences'!$S11</f>
        <v>Term 3</v>
      </c>
      <c r="P55" s="30" t="str">
        <f aca="false">'Random Sequences'!$O12</f>
        <v>Term 12</v>
      </c>
      <c r="Q55" s="31" t="str">
        <f aca="false">'Random Sequences'!$P12</f>
        <v>Term 20</v>
      </c>
      <c r="R55" s="31" t="str">
        <f aca="false">'Random Sequences'!$Q12</f>
        <v>Term 25</v>
      </c>
      <c r="S55" s="31" t="str">
        <f aca="false">'Random Sequences'!$R12</f>
        <v>Term 27</v>
      </c>
      <c r="T55" s="32" t="str">
        <f aca="false">'Random Sequences'!$S12</f>
        <v>Term 28</v>
      </c>
    </row>
    <row r="56" customFormat="false" ht="50.1" hidden="false" customHeight="true" outlineLevel="0" collapsed="false">
      <c r="J56" s="33" t="str">
        <f aca="false">'Random Sequences'!$T11</f>
        <v>Term 16</v>
      </c>
      <c r="K56" s="34" t="str">
        <f aca="false">'Random Sequences'!$U11</f>
        <v>Term 7</v>
      </c>
      <c r="L56" s="34" t="str">
        <f aca="false">'Random Sequences'!$V11</f>
        <v>Term 4</v>
      </c>
      <c r="M56" s="34" t="str">
        <f aca="false">'Random Sequences'!$W11</f>
        <v>Term 1</v>
      </c>
      <c r="N56" s="35" t="str">
        <f aca="false">'Random Sequences'!$X11</f>
        <v>Term 25</v>
      </c>
      <c r="P56" s="33" t="str">
        <f aca="false">'Random Sequences'!$T12</f>
        <v>Term 7</v>
      </c>
      <c r="Q56" s="34" t="str">
        <f aca="false">'Random Sequences'!$U12</f>
        <v>Term 19</v>
      </c>
      <c r="R56" s="34" t="str">
        <f aca="false">'Random Sequences'!$V12</f>
        <v>Term 9</v>
      </c>
      <c r="S56" s="34" t="str">
        <f aca="false">'Random Sequences'!$W12</f>
        <v>Term 22</v>
      </c>
      <c r="T56" s="35" t="str">
        <f aca="false">'Random Sequences'!$X12</f>
        <v>Term 24</v>
      </c>
    </row>
    <row r="58" customFormat="false" ht="12.75" hidden="false" customHeight="false" outlineLevel="0" collapsed="false">
      <c r="J58" s="43" t="str">
        <f aca="false">J39</f>
        <v>STUDY Game Copyright © 2002-2006 by Robert Griffith ~  askgriff@gmail.com</v>
      </c>
      <c r="K58" s="43"/>
      <c r="L58" s="43"/>
      <c r="M58" s="43"/>
      <c r="N58" s="43"/>
      <c r="O58" s="43"/>
      <c r="P58" s="43"/>
      <c r="Q58" s="43"/>
      <c r="R58" s="43"/>
      <c r="S58" s="43"/>
      <c r="T58" s="43"/>
    </row>
    <row r="59" customFormat="false" ht="24" hidden="false" customHeight="true" outlineLevel="0" collapsed="false">
      <c r="N59" s="9"/>
      <c r="O59" s="10" t="s">
        <v>3</v>
      </c>
    </row>
    <row r="60" customFormat="false" ht="16.5" hidden="false" customHeight="true" outlineLevel="0" collapsed="false">
      <c r="J60" s="12"/>
      <c r="K60" s="12"/>
      <c r="L60" s="12"/>
      <c r="M60" s="12"/>
      <c r="N60" s="12"/>
      <c r="O60" s="13"/>
      <c r="P60" s="12"/>
      <c r="Q60" s="12"/>
      <c r="R60" s="12"/>
      <c r="S60" s="12"/>
      <c r="T60" s="12"/>
    </row>
    <row r="61" customFormat="false" ht="12.75" hidden="false" customHeight="false" outlineLevel="0" collapsed="false">
      <c r="J61" s="12"/>
      <c r="K61" s="12"/>
      <c r="L61" s="12"/>
      <c r="M61" s="12"/>
      <c r="N61" s="12"/>
      <c r="O61" s="12"/>
      <c r="P61" s="12"/>
      <c r="Q61" s="12"/>
      <c r="R61" s="12"/>
      <c r="S61" s="12"/>
      <c r="T61" s="12"/>
    </row>
    <row r="62" customFormat="false" ht="7.5" hidden="false" customHeight="true" outlineLevel="0" collapsed="false"/>
    <row r="63" customFormat="false" ht="50.1" hidden="false" customHeight="true" outlineLevel="0" collapsed="false">
      <c r="B63" s="44"/>
      <c r="C63" s="44"/>
      <c r="D63" s="44"/>
      <c r="E63" s="44"/>
      <c r="J63" s="17" t="str">
        <f aca="false">$C$6</f>
        <v>S</v>
      </c>
      <c r="K63" s="18" t="str">
        <f aca="false">$D$6</f>
        <v>T</v>
      </c>
      <c r="L63" s="18" t="str">
        <f aca="false">$E$6</f>
        <v>U</v>
      </c>
      <c r="M63" s="18" t="str">
        <f aca="false">$F$6</f>
        <v>D</v>
      </c>
      <c r="N63" s="19" t="str">
        <f aca="false">$G$6</f>
        <v>Y</v>
      </c>
      <c r="O63" s="21"/>
      <c r="P63" s="22" t="str">
        <f aca="false">$C$6</f>
        <v>S</v>
      </c>
      <c r="Q63" s="23" t="str">
        <f aca="false">$D$6</f>
        <v>T</v>
      </c>
      <c r="R63" s="23" t="str">
        <f aca="false">$E$6</f>
        <v>U</v>
      </c>
      <c r="S63" s="23" t="str">
        <f aca="false">$F$6</f>
        <v>D</v>
      </c>
      <c r="T63" s="24" t="str">
        <f aca="false">$G$6</f>
        <v>Y</v>
      </c>
    </row>
    <row r="64" customFormat="false" ht="50.1" hidden="false" customHeight="true" outlineLevel="0" collapsed="false">
      <c r="B64" s="44"/>
      <c r="C64" s="44"/>
      <c r="D64" s="44"/>
      <c r="E64" s="44"/>
      <c r="J64" s="27" t="str">
        <f aca="false">'Random Sequences'!$A13</f>
        <v>Term 20</v>
      </c>
      <c r="K64" s="28" t="str">
        <f aca="false">'Random Sequences'!$B13</f>
        <v>Term 28</v>
      </c>
      <c r="L64" s="28" t="str">
        <f aca="false">'Random Sequences'!$C13</f>
        <v>Term 6</v>
      </c>
      <c r="M64" s="28" t="str">
        <f aca="false">'Random Sequences'!$D13</f>
        <v>Term 29</v>
      </c>
      <c r="N64" s="29" t="str">
        <f aca="false">'Random Sequences'!$E13</f>
        <v>Term 19</v>
      </c>
      <c r="P64" s="27" t="str">
        <f aca="false">'Random Sequences'!$A14</f>
        <v>Term 1</v>
      </c>
      <c r="Q64" s="28" t="str">
        <f aca="false">'Random Sequences'!$B14</f>
        <v>Term 12</v>
      </c>
      <c r="R64" s="28" t="str">
        <f aca="false">'Random Sequences'!$C14</f>
        <v>Term 7</v>
      </c>
      <c r="S64" s="28" t="str">
        <f aca="false">'Random Sequences'!$D14</f>
        <v>Term 16</v>
      </c>
      <c r="T64" s="29" t="str">
        <f aca="false">'Random Sequences'!$E14</f>
        <v>Term 21</v>
      </c>
    </row>
    <row r="65" customFormat="false" ht="50.1" hidden="false" customHeight="true" outlineLevel="0" collapsed="false">
      <c r="B65" s="44"/>
      <c r="C65" s="44"/>
      <c r="D65" s="44"/>
      <c r="E65" s="44"/>
      <c r="J65" s="30" t="str">
        <f aca="false">'Random Sequences'!$F13</f>
        <v>Term 21</v>
      </c>
      <c r="K65" s="31" t="str">
        <f aca="false">'Random Sequences'!$G13</f>
        <v>Term 18</v>
      </c>
      <c r="L65" s="31" t="str">
        <f aca="false">'Random Sequences'!$H13</f>
        <v>Term 2</v>
      </c>
      <c r="M65" s="31" t="str">
        <f aca="false">'Random Sequences'!$I13</f>
        <v>Term 7</v>
      </c>
      <c r="N65" s="32" t="str">
        <f aca="false">'Random Sequences'!$J13</f>
        <v>Term 11</v>
      </c>
      <c r="P65" s="30" t="str">
        <f aca="false">'Random Sequences'!$F14</f>
        <v>Term 24</v>
      </c>
      <c r="Q65" s="31" t="str">
        <f aca="false">'Random Sequences'!$G14</f>
        <v>Term 25</v>
      </c>
      <c r="R65" s="31" t="str">
        <f aca="false">'Random Sequences'!$H14</f>
        <v>Term 13</v>
      </c>
      <c r="S65" s="31" t="str">
        <f aca="false">'Random Sequences'!$I14</f>
        <v>Term 2</v>
      </c>
      <c r="T65" s="32" t="str">
        <f aca="false">'Random Sequences'!$J14</f>
        <v>Term 6</v>
      </c>
    </row>
    <row r="66" customFormat="false" ht="50.1" hidden="false" customHeight="true" outlineLevel="0" collapsed="false">
      <c r="B66" s="44"/>
      <c r="C66" s="44"/>
      <c r="D66" s="44"/>
      <c r="E66" s="44"/>
      <c r="J66" s="30" t="str">
        <f aca="false">'Random Sequences'!$K13</f>
        <v>Term 1</v>
      </c>
      <c r="K66" s="31" t="str">
        <f aca="false">'Random Sequences'!$L13</f>
        <v>Term 26</v>
      </c>
      <c r="L66" s="31"/>
      <c r="M66" s="31" t="str">
        <f aca="false">'Random Sequences'!$M13</f>
        <v>Term 9</v>
      </c>
      <c r="N66" s="32" t="str">
        <f aca="false">'Random Sequences'!$N13</f>
        <v>Term 14</v>
      </c>
      <c r="P66" s="30" t="str">
        <f aca="false">'Random Sequences'!$K14</f>
        <v>Term 5</v>
      </c>
      <c r="Q66" s="31" t="str">
        <f aca="false">'Random Sequences'!$L14</f>
        <v>Term 23</v>
      </c>
      <c r="R66" s="31"/>
      <c r="S66" s="31" t="str">
        <f aca="false">'Random Sequences'!$M14</f>
        <v>Term 11</v>
      </c>
      <c r="T66" s="32" t="str">
        <f aca="false">'Random Sequences'!$N14</f>
        <v>Term 14</v>
      </c>
    </row>
    <row r="67" customFormat="false" ht="50.1" hidden="false" customHeight="true" outlineLevel="0" collapsed="false">
      <c r="B67" s="44"/>
      <c r="C67" s="44"/>
      <c r="D67" s="44"/>
      <c r="E67" s="44"/>
      <c r="J67" s="30" t="str">
        <f aca="false">'Random Sequences'!$O13</f>
        <v>Term 22</v>
      </c>
      <c r="K67" s="31" t="str">
        <f aca="false">'Random Sequences'!$P13</f>
        <v>Term 25</v>
      </c>
      <c r="L67" s="31" t="str">
        <f aca="false">'Random Sequences'!$Q13</f>
        <v>Term 16</v>
      </c>
      <c r="M67" s="31" t="str">
        <f aca="false">'Random Sequences'!$R13</f>
        <v>Term 23</v>
      </c>
      <c r="N67" s="32" t="str">
        <f aca="false">'Random Sequences'!$S13</f>
        <v>Term 3</v>
      </c>
      <c r="P67" s="30" t="str">
        <f aca="false">'Random Sequences'!$O14</f>
        <v>Term 28</v>
      </c>
      <c r="Q67" s="31" t="str">
        <f aca="false">'Random Sequences'!$P14</f>
        <v>Term 22</v>
      </c>
      <c r="R67" s="31" t="str">
        <f aca="false">'Random Sequences'!$Q14</f>
        <v>Term 8</v>
      </c>
      <c r="S67" s="31" t="str">
        <f aca="false">'Random Sequences'!$R14</f>
        <v>Term 9</v>
      </c>
      <c r="T67" s="32" t="str">
        <f aca="false">'Random Sequences'!$S14</f>
        <v>Term 20</v>
      </c>
    </row>
    <row r="68" customFormat="false" ht="50.1" hidden="false" customHeight="true" outlineLevel="0" collapsed="false">
      <c r="B68" s="44"/>
      <c r="C68" s="44"/>
      <c r="D68" s="44"/>
      <c r="E68" s="44"/>
      <c r="J68" s="33" t="str">
        <f aca="false">'Random Sequences'!$T13</f>
        <v>Term 10</v>
      </c>
      <c r="K68" s="34" t="str">
        <f aca="false">'Random Sequences'!$U13</f>
        <v>Term 17</v>
      </c>
      <c r="L68" s="34" t="str">
        <f aca="false">'Random Sequences'!$V13</f>
        <v>Term 27</v>
      </c>
      <c r="M68" s="34" t="str">
        <f aca="false">'Random Sequences'!$W13</f>
        <v>Term 5</v>
      </c>
      <c r="N68" s="35" t="str">
        <f aca="false">'Random Sequences'!$X13</f>
        <v>Term 8</v>
      </c>
      <c r="P68" s="33" t="str">
        <f aca="false">'Random Sequences'!$T14</f>
        <v>Term 17</v>
      </c>
      <c r="Q68" s="34" t="str">
        <f aca="false">'Random Sequences'!$U14</f>
        <v>Term 29</v>
      </c>
      <c r="R68" s="34" t="str">
        <f aca="false">'Random Sequences'!$V14</f>
        <v>Term 4</v>
      </c>
      <c r="S68" s="34" t="str">
        <f aca="false">'Random Sequences'!$W14</f>
        <v>Term 3</v>
      </c>
      <c r="T68" s="35" t="str">
        <f aca="false">'Random Sequences'!$X14</f>
        <v>Term 18</v>
      </c>
    </row>
    <row r="69" customFormat="false" ht="50.1" hidden="false" customHeight="true" outlineLevel="0" collapsed="false">
      <c r="B69" s="45"/>
      <c r="C69" s="45"/>
      <c r="D69" s="45"/>
      <c r="E69" s="45"/>
    </row>
    <row r="70" customFormat="false" ht="47.25" hidden="false" customHeight="false" outlineLevel="0" collapsed="false">
      <c r="B70" s="45"/>
      <c r="C70" s="45"/>
      <c r="D70" s="45"/>
      <c r="E70" s="45"/>
      <c r="J70" s="17" t="str">
        <f aca="false">$C$6</f>
        <v>S</v>
      </c>
      <c r="K70" s="18" t="str">
        <f aca="false">$D$6</f>
        <v>T</v>
      </c>
      <c r="L70" s="18" t="str">
        <f aca="false">$E$6</f>
        <v>U</v>
      </c>
      <c r="M70" s="18" t="str">
        <f aca="false">$F$6</f>
        <v>D</v>
      </c>
      <c r="N70" s="19" t="str">
        <f aca="false">$G$6</f>
        <v>Y</v>
      </c>
      <c r="O70" s="21"/>
      <c r="P70" s="22" t="str">
        <f aca="false">$C$6</f>
        <v>S</v>
      </c>
      <c r="Q70" s="23" t="str">
        <f aca="false">$D$6</f>
        <v>T</v>
      </c>
      <c r="R70" s="23" t="str">
        <f aca="false">$E$6</f>
        <v>U</v>
      </c>
      <c r="S70" s="23" t="str">
        <f aca="false">$F$6</f>
        <v>D</v>
      </c>
      <c r="T70" s="24" t="str">
        <f aca="false">$G$6</f>
        <v>Y</v>
      </c>
    </row>
    <row r="71" customFormat="false" ht="50.1" hidden="false" customHeight="true" outlineLevel="0" collapsed="false">
      <c r="J71" s="27" t="str">
        <f aca="false">'Random Sequences'!$A15</f>
        <v>Term 27</v>
      </c>
      <c r="K71" s="28" t="str">
        <f aca="false">'Random Sequences'!$B15</f>
        <v>Term 1</v>
      </c>
      <c r="L71" s="28" t="str">
        <f aca="false">'Random Sequences'!$C15</f>
        <v>Term 21</v>
      </c>
      <c r="M71" s="28" t="str">
        <f aca="false">'Random Sequences'!$D15</f>
        <v>Term 22</v>
      </c>
      <c r="N71" s="29" t="str">
        <f aca="false">'Random Sequences'!$E15</f>
        <v>Term 4</v>
      </c>
      <c r="P71" s="27" t="str">
        <f aca="false">'Random Sequences'!$A16</f>
        <v>Term 22</v>
      </c>
      <c r="Q71" s="28" t="str">
        <f aca="false">'Random Sequences'!$B16</f>
        <v>Term 23</v>
      </c>
      <c r="R71" s="28" t="str">
        <f aca="false">'Random Sequences'!$C16</f>
        <v>Term 27</v>
      </c>
      <c r="S71" s="28" t="str">
        <f aca="false">'Random Sequences'!$D16</f>
        <v>Term 17</v>
      </c>
      <c r="T71" s="29" t="str">
        <f aca="false">'Random Sequences'!$E16</f>
        <v>Term 2</v>
      </c>
    </row>
    <row r="72" customFormat="false" ht="50.1" hidden="false" customHeight="true" outlineLevel="0" collapsed="false">
      <c r="J72" s="30" t="str">
        <f aca="false">'Random Sequences'!$F15</f>
        <v>Term 24</v>
      </c>
      <c r="K72" s="31" t="str">
        <f aca="false">'Random Sequences'!$G15</f>
        <v>Term 6</v>
      </c>
      <c r="L72" s="31" t="str">
        <f aca="false">'Random Sequences'!$H15</f>
        <v>Term 2</v>
      </c>
      <c r="M72" s="31" t="str">
        <f aca="false">'Random Sequences'!$I15</f>
        <v>Term 8</v>
      </c>
      <c r="N72" s="32" t="str">
        <f aca="false">'Random Sequences'!$J15</f>
        <v>Term 26</v>
      </c>
      <c r="P72" s="30" t="str">
        <f aca="false">'Random Sequences'!$F16</f>
        <v>Term 13</v>
      </c>
      <c r="Q72" s="31" t="str">
        <f aca="false">'Random Sequences'!$G16</f>
        <v>Term 9</v>
      </c>
      <c r="R72" s="31" t="str">
        <f aca="false">'Random Sequences'!$H16</f>
        <v>Term 4</v>
      </c>
      <c r="S72" s="31" t="str">
        <f aca="false">'Random Sequences'!$I16</f>
        <v>Term 3</v>
      </c>
      <c r="T72" s="32" t="str">
        <f aca="false">'Random Sequences'!$J16</f>
        <v>Term 16</v>
      </c>
    </row>
    <row r="73" customFormat="false" ht="50.1" hidden="false" customHeight="true" outlineLevel="0" collapsed="false">
      <c r="J73" s="30" t="str">
        <f aca="false">'Random Sequences'!$K15</f>
        <v>Term 19</v>
      </c>
      <c r="K73" s="31" t="str">
        <f aca="false">'Random Sequences'!$L15</f>
        <v>Term 10</v>
      </c>
      <c r="L73" s="31"/>
      <c r="M73" s="31" t="str">
        <f aca="false">'Random Sequences'!$M15</f>
        <v>Term 7</v>
      </c>
      <c r="N73" s="32" t="str">
        <f aca="false">'Random Sequences'!$N15</f>
        <v>Term 28</v>
      </c>
      <c r="P73" s="30" t="str">
        <f aca="false">'Random Sequences'!$K16</f>
        <v>Term 1</v>
      </c>
      <c r="Q73" s="31" t="str">
        <f aca="false">'Random Sequences'!$L16</f>
        <v>Term 25</v>
      </c>
      <c r="R73" s="31"/>
      <c r="S73" s="31" t="str">
        <f aca="false">'Random Sequences'!$M16</f>
        <v>Term 5</v>
      </c>
      <c r="T73" s="32" t="str">
        <f aca="false">'Random Sequences'!$N16</f>
        <v>Term 7</v>
      </c>
    </row>
    <row r="74" customFormat="false" ht="50.1" hidden="false" customHeight="true" outlineLevel="0" collapsed="false">
      <c r="J74" s="30" t="str">
        <f aca="false">'Random Sequences'!$O15</f>
        <v>Term 3</v>
      </c>
      <c r="K74" s="31" t="str">
        <f aca="false">'Random Sequences'!$P15</f>
        <v>Term 13</v>
      </c>
      <c r="L74" s="31" t="str">
        <f aca="false">'Random Sequences'!$Q15</f>
        <v>Term 18</v>
      </c>
      <c r="M74" s="31" t="str">
        <f aca="false">'Random Sequences'!$R15</f>
        <v>Term 9</v>
      </c>
      <c r="N74" s="32" t="str">
        <f aca="false">'Random Sequences'!$S15</f>
        <v>Term 11</v>
      </c>
      <c r="P74" s="30" t="str">
        <f aca="false">'Random Sequences'!$O16</f>
        <v>Term 29</v>
      </c>
      <c r="Q74" s="31" t="str">
        <f aca="false">'Random Sequences'!$P16</f>
        <v>Term 20</v>
      </c>
      <c r="R74" s="31" t="str">
        <f aca="false">'Random Sequences'!$Q16</f>
        <v>Term 15</v>
      </c>
      <c r="S74" s="31" t="str">
        <f aca="false">'Random Sequences'!$R16</f>
        <v>Term 24</v>
      </c>
      <c r="T74" s="32" t="str">
        <f aca="false">'Random Sequences'!$S16</f>
        <v>Term 18</v>
      </c>
    </row>
    <row r="75" customFormat="false" ht="50.1" hidden="false" customHeight="true" outlineLevel="0" collapsed="false">
      <c r="J75" s="33" t="str">
        <f aca="false">'Random Sequences'!$T15</f>
        <v>Term 30</v>
      </c>
      <c r="K75" s="34" t="str">
        <f aca="false">'Random Sequences'!$U15</f>
        <v>Term 29</v>
      </c>
      <c r="L75" s="34" t="str">
        <f aca="false">'Random Sequences'!$V15</f>
        <v>Term 23</v>
      </c>
      <c r="M75" s="34" t="str">
        <f aca="false">'Random Sequences'!$W15</f>
        <v>Term 16</v>
      </c>
      <c r="N75" s="35" t="str">
        <f aca="false">'Random Sequences'!$X15</f>
        <v>Term 5</v>
      </c>
      <c r="P75" s="33" t="str">
        <f aca="false">'Random Sequences'!$T16</f>
        <v>Term 10</v>
      </c>
      <c r="Q75" s="34" t="str">
        <f aca="false">'Random Sequences'!$U16</f>
        <v>Term 14</v>
      </c>
      <c r="R75" s="34" t="str">
        <f aca="false">'Random Sequences'!$V16</f>
        <v>Term 11</v>
      </c>
      <c r="S75" s="34" t="str">
        <f aca="false">'Random Sequences'!$W16</f>
        <v>Term 6</v>
      </c>
      <c r="T75" s="35" t="str">
        <f aca="false">'Random Sequences'!$X16</f>
        <v>Term 12</v>
      </c>
    </row>
    <row r="77" customFormat="false" ht="12.75" hidden="false" customHeight="false" outlineLevel="0" collapsed="false">
      <c r="J77" s="43" t="str">
        <f aca="false">J58</f>
        <v>STUDY Game Copyright © 2002-2006 by Robert Griffith ~  askgriff@gmail.com</v>
      </c>
      <c r="K77" s="43"/>
      <c r="L77" s="43"/>
      <c r="M77" s="43"/>
      <c r="N77" s="43"/>
      <c r="O77" s="43"/>
      <c r="P77" s="43"/>
      <c r="Q77" s="43"/>
      <c r="R77" s="43"/>
      <c r="S77" s="43"/>
      <c r="T77" s="43"/>
    </row>
    <row r="78" customFormat="false" ht="24" hidden="false" customHeight="true" outlineLevel="0" collapsed="false">
      <c r="N78" s="9"/>
      <c r="O78" s="10" t="s">
        <v>3</v>
      </c>
    </row>
    <row r="79" customFormat="false" ht="16.5" hidden="false" customHeight="true" outlineLevel="0" collapsed="false">
      <c r="J79" s="12"/>
      <c r="K79" s="12"/>
      <c r="L79" s="12"/>
      <c r="M79" s="12"/>
      <c r="N79" s="12"/>
      <c r="O79" s="13"/>
      <c r="P79" s="12"/>
      <c r="Q79" s="12"/>
      <c r="R79" s="12"/>
      <c r="S79" s="12"/>
      <c r="T79" s="12"/>
    </row>
    <row r="80" customFormat="false" ht="12.75" hidden="false" customHeight="false" outlineLevel="0" collapsed="false">
      <c r="J80" s="12"/>
      <c r="K80" s="12"/>
      <c r="L80" s="12"/>
      <c r="M80" s="12"/>
      <c r="N80" s="12"/>
      <c r="O80" s="12"/>
      <c r="P80" s="12"/>
      <c r="Q80" s="12"/>
      <c r="R80" s="12"/>
      <c r="S80" s="12"/>
      <c r="T80" s="12"/>
    </row>
    <row r="81" customFormat="false" ht="7.5" hidden="false" customHeight="true" outlineLevel="0" collapsed="false"/>
    <row r="82" customFormat="false" ht="50.1" hidden="false" customHeight="true" outlineLevel="0" collapsed="false">
      <c r="B82" s="44"/>
      <c r="C82" s="44"/>
      <c r="D82" s="44"/>
      <c r="E82" s="44"/>
      <c r="J82" s="17" t="str">
        <f aca="false">$C$6</f>
        <v>S</v>
      </c>
      <c r="K82" s="18" t="str">
        <f aca="false">$D$6</f>
        <v>T</v>
      </c>
      <c r="L82" s="18" t="str">
        <f aca="false">$E$6</f>
        <v>U</v>
      </c>
      <c r="M82" s="18" t="str">
        <f aca="false">$F$6</f>
        <v>D</v>
      </c>
      <c r="N82" s="19" t="str">
        <f aca="false">$G$6</f>
        <v>Y</v>
      </c>
      <c r="O82" s="21"/>
      <c r="P82" s="22" t="str">
        <f aca="false">$C$6</f>
        <v>S</v>
      </c>
      <c r="Q82" s="23" t="str">
        <f aca="false">$D$6</f>
        <v>T</v>
      </c>
      <c r="R82" s="23" t="str">
        <f aca="false">$E$6</f>
        <v>U</v>
      </c>
      <c r="S82" s="23" t="str">
        <f aca="false">$F$6</f>
        <v>D</v>
      </c>
      <c r="T82" s="24" t="str">
        <f aca="false">$G$6</f>
        <v>Y</v>
      </c>
    </row>
    <row r="83" customFormat="false" ht="50.1" hidden="false" customHeight="true" outlineLevel="0" collapsed="false">
      <c r="B83" s="44"/>
      <c r="C83" s="44"/>
      <c r="D83" s="44"/>
      <c r="E83" s="44"/>
      <c r="J83" s="27" t="str">
        <f aca="false">'Random Sequences'!$A17</f>
        <v>Term 25</v>
      </c>
      <c r="K83" s="28" t="str">
        <f aca="false">'Random Sequences'!$B17</f>
        <v>Term 15</v>
      </c>
      <c r="L83" s="28" t="str">
        <f aca="false">'Random Sequences'!$C17</f>
        <v>Term 28</v>
      </c>
      <c r="M83" s="28" t="str">
        <f aca="false">'Random Sequences'!$D17</f>
        <v>Term 26</v>
      </c>
      <c r="N83" s="29" t="str">
        <f aca="false">'Random Sequences'!$E17</f>
        <v>Term 11</v>
      </c>
      <c r="P83" s="27" t="str">
        <f aca="false">'Random Sequences'!$A18</f>
        <v>Term 18</v>
      </c>
      <c r="Q83" s="28" t="str">
        <f aca="false">'Random Sequences'!$B18</f>
        <v>Term 25</v>
      </c>
      <c r="R83" s="28" t="str">
        <f aca="false">'Random Sequences'!$C18</f>
        <v>Term 27</v>
      </c>
      <c r="S83" s="28" t="str">
        <f aca="false">'Random Sequences'!$D18</f>
        <v>Term 29</v>
      </c>
      <c r="T83" s="29" t="str">
        <f aca="false">'Random Sequences'!$E18</f>
        <v>Term 19</v>
      </c>
    </row>
    <row r="84" customFormat="false" ht="50.1" hidden="false" customHeight="true" outlineLevel="0" collapsed="false">
      <c r="B84" s="44"/>
      <c r="C84" s="44"/>
      <c r="D84" s="44"/>
      <c r="E84" s="44"/>
      <c r="J84" s="30" t="str">
        <f aca="false">'Random Sequences'!$F17</f>
        <v>Term 1</v>
      </c>
      <c r="K84" s="31" t="str">
        <f aca="false">'Random Sequences'!$G17</f>
        <v>Term 16</v>
      </c>
      <c r="L84" s="31" t="str">
        <f aca="false">'Random Sequences'!$H17</f>
        <v>Term 27</v>
      </c>
      <c r="M84" s="31" t="str">
        <f aca="false">'Random Sequences'!$I17</f>
        <v>Term 6</v>
      </c>
      <c r="N84" s="32" t="str">
        <f aca="false">'Random Sequences'!$J17</f>
        <v>Term 13</v>
      </c>
      <c r="P84" s="30" t="str">
        <f aca="false">'Random Sequences'!$F18</f>
        <v>Term 6</v>
      </c>
      <c r="Q84" s="31" t="str">
        <f aca="false">'Random Sequences'!$G18</f>
        <v>Term 10</v>
      </c>
      <c r="R84" s="31" t="str">
        <f aca="false">'Random Sequences'!$H18</f>
        <v>Term 22</v>
      </c>
      <c r="S84" s="31" t="str">
        <f aca="false">'Random Sequences'!$I18</f>
        <v>Term 16</v>
      </c>
      <c r="T84" s="32" t="str">
        <f aca="false">'Random Sequences'!$J18</f>
        <v>Term 26</v>
      </c>
    </row>
    <row r="85" customFormat="false" ht="50.1" hidden="false" customHeight="true" outlineLevel="0" collapsed="false">
      <c r="B85" s="44"/>
      <c r="C85" s="44"/>
      <c r="D85" s="44"/>
      <c r="E85" s="44"/>
      <c r="J85" s="30" t="str">
        <f aca="false">'Random Sequences'!$K17</f>
        <v>Term 23</v>
      </c>
      <c r="K85" s="31" t="str">
        <f aca="false">'Random Sequences'!$L17</f>
        <v>Term 17</v>
      </c>
      <c r="L85" s="31"/>
      <c r="M85" s="31" t="str">
        <f aca="false">'Random Sequences'!$M17</f>
        <v>Term 7</v>
      </c>
      <c r="N85" s="32" t="str">
        <f aca="false">'Random Sequences'!$N17</f>
        <v>Term 8</v>
      </c>
      <c r="P85" s="30" t="str">
        <f aca="false">'Random Sequences'!$K18</f>
        <v>Term 5</v>
      </c>
      <c r="Q85" s="31" t="str">
        <f aca="false">'Random Sequences'!$L18</f>
        <v>Term 23</v>
      </c>
      <c r="R85" s="31"/>
      <c r="S85" s="31" t="str">
        <f aca="false">'Random Sequences'!$M18</f>
        <v>Term 13</v>
      </c>
      <c r="T85" s="32" t="str">
        <f aca="false">'Random Sequences'!$N18</f>
        <v>Term 1</v>
      </c>
    </row>
    <row r="86" customFormat="false" ht="50.1" hidden="false" customHeight="true" outlineLevel="0" collapsed="false">
      <c r="B86" s="44"/>
      <c r="C86" s="44"/>
      <c r="D86" s="44"/>
      <c r="E86" s="44"/>
      <c r="J86" s="30" t="str">
        <f aca="false">'Random Sequences'!$O17</f>
        <v>Term 12</v>
      </c>
      <c r="K86" s="31" t="str">
        <f aca="false">'Random Sequences'!$P17</f>
        <v>Term 5</v>
      </c>
      <c r="L86" s="31" t="str">
        <f aca="false">'Random Sequences'!$Q17</f>
        <v>Term 18</v>
      </c>
      <c r="M86" s="31" t="str">
        <f aca="false">'Random Sequences'!$R17</f>
        <v>Term 10</v>
      </c>
      <c r="N86" s="32" t="str">
        <f aca="false">'Random Sequences'!$S17</f>
        <v>Term 19</v>
      </c>
      <c r="P86" s="30" t="str">
        <f aca="false">'Random Sequences'!$O18</f>
        <v>Term 12</v>
      </c>
      <c r="Q86" s="31" t="str">
        <f aca="false">'Random Sequences'!$P18</f>
        <v>Term 30</v>
      </c>
      <c r="R86" s="31" t="str">
        <f aca="false">'Random Sequences'!$Q18</f>
        <v>Term 24</v>
      </c>
      <c r="S86" s="31" t="str">
        <f aca="false">'Random Sequences'!$R18</f>
        <v>Term 3</v>
      </c>
      <c r="T86" s="32" t="str">
        <f aca="false">'Random Sequences'!$S18</f>
        <v>Term 11</v>
      </c>
    </row>
    <row r="87" customFormat="false" ht="50.1" hidden="false" customHeight="true" outlineLevel="0" collapsed="false">
      <c r="B87" s="44"/>
      <c r="C87" s="44"/>
      <c r="D87" s="44"/>
      <c r="E87" s="44"/>
      <c r="J87" s="33" t="str">
        <f aca="false">'Random Sequences'!$T17</f>
        <v>Term 3</v>
      </c>
      <c r="K87" s="34" t="str">
        <f aca="false">'Random Sequences'!$U17</f>
        <v>Term 22</v>
      </c>
      <c r="L87" s="34" t="str">
        <f aca="false">'Random Sequences'!$V17</f>
        <v>Term 14</v>
      </c>
      <c r="M87" s="34" t="str">
        <f aca="false">'Random Sequences'!$W17</f>
        <v>Term 20</v>
      </c>
      <c r="N87" s="35" t="str">
        <f aca="false">'Random Sequences'!$X17</f>
        <v>Term 21</v>
      </c>
      <c r="P87" s="33" t="str">
        <f aca="false">'Random Sequences'!$T18</f>
        <v>Term 20</v>
      </c>
      <c r="Q87" s="34" t="str">
        <f aca="false">'Random Sequences'!$U18</f>
        <v>Term 7</v>
      </c>
      <c r="R87" s="34" t="str">
        <f aca="false">'Random Sequences'!$V18</f>
        <v>Term 9</v>
      </c>
      <c r="S87" s="34" t="str">
        <f aca="false">'Random Sequences'!$W18</f>
        <v>Term 2</v>
      </c>
      <c r="T87" s="35" t="str">
        <f aca="false">'Random Sequences'!$X18</f>
        <v>Term 8</v>
      </c>
    </row>
    <row r="88" customFormat="false" ht="50.1" hidden="false" customHeight="true" outlineLevel="0" collapsed="false">
      <c r="B88" s="45"/>
      <c r="C88" s="45"/>
      <c r="D88" s="45"/>
      <c r="E88" s="45"/>
    </row>
    <row r="89" customFormat="false" ht="47.25" hidden="false" customHeight="false" outlineLevel="0" collapsed="false">
      <c r="B89" s="45"/>
      <c r="C89" s="45"/>
      <c r="D89" s="45"/>
      <c r="E89" s="45"/>
      <c r="J89" s="17" t="str">
        <f aca="false">$C$6</f>
        <v>S</v>
      </c>
      <c r="K89" s="18" t="str">
        <f aca="false">$D$6</f>
        <v>T</v>
      </c>
      <c r="L89" s="18" t="str">
        <f aca="false">$E$6</f>
        <v>U</v>
      </c>
      <c r="M89" s="18" t="str">
        <f aca="false">$F$6</f>
        <v>D</v>
      </c>
      <c r="N89" s="19" t="str">
        <f aca="false">$G$6</f>
        <v>Y</v>
      </c>
      <c r="O89" s="21"/>
      <c r="P89" s="22" t="str">
        <f aca="false">$C$6</f>
        <v>S</v>
      </c>
      <c r="Q89" s="23" t="str">
        <f aca="false">$D$6</f>
        <v>T</v>
      </c>
      <c r="R89" s="23" t="str">
        <f aca="false">$E$6</f>
        <v>U</v>
      </c>
      <c r="S89" s="23" t="str">
        <f aca="false">$F$6</f>
        <v>D</v>
      </c>
      <c r="T89" s="24" t="str">
        <f aca="false">$G$6</f>
        <v>Y</v>
      </c>
    </row>
    <row r="90" customFormat="false" ht="50.1" hidden="false" customHeight="true" outlineLevel="0" collapsed="false">
      <c r="J90" s="27" t="str">
        <f aca="false">'Random Sequences'!$A19</f>
        <v>Term 21</v>
      </c>
      <c r="K90" s="28" t="str">
        <f aca="false">'Random Sequences'!$B19</f>
        <v>Term 14</v>
      </c>
      <c r="L90" s="28" t="str">
        <f aca="false">'Random Sequences'!$C19</f>
        <v>Term 6</v>
      </c>
      <c r="M90" s="28" t="str">
        <f aca="false">'Random Sequences'!$D19</f>
        <v>Term 2</v>
      </c>
      <c r="N90" s="29" t="str">
        <f aca="false">'Random Sequences'!$E19</f>
        <v>Term 26</v>
      </c>
      <c r="P90" s="27" t="str">
        <f aca="false">'Random Sequences'!$A20</f>
        <v>Term 6</v>
      </c>
      <c r="Q90" s="28" t="str">
        <f aca="false">'Random Sequences'!$B20</f>
        <v>Term 4</v>
      </c>
      <c r="R90" s="28" t="str">
        <f aca="false">'Random Sequences'!$C20</f>
        <v>Term 1</v>
      </c>
      <c r="S90" s="28" t="str">
        <f aca="false">'Random Sequences'!$D20</f>
        <v>Term 27</v>
      </c>
      <c r="T90" s="29" t="str">
        <f aca="false">'Random Sequences'!$E20</f>
        <v>Term 7</v>
      </c>
    </row>
    <row r="91" customFormat="false" ht="50.1" hidden="false" customHeight="true" outlineLevel="0" collapsed="false">
      <c r="J91" s="30" t="str">
        <f aca="false">'Random Sequences'!$F19</f>
        <v>Term 17</v>
      </c>
      <c r="K91" s="31" t="str">
        <f aca="false">'Random Sequences'!$G19</f>
        <v>Term 28</v>
      </c>
      <c r="L91" s="31" t="str">
        <f aca="false">'Random Sequences'!$H19</f>
        <v>Term 7</v>
      </c>
      <c r="M91" s="31" t="str">
        <f aca="false">'Random Sequences'!$I19</f>
        <v>Term 8</v>
      </c>
      <c r="N91" s="32" t="str">
        <f aca="false">'Random Sequences'!$J19</f>
        <v>Term 23</v>
      </c>
      <c r="P91" s="30" t="str">
        <f aca="false">'Random Sequences'!$F20</f>
        <v>Term 16</v>
      </c>
      <c r="Q91" s="31" t="str">
        <f aca="false">'Random Sequences'!$G20</f>
        <v>Term 13</v>
      </c>
      <c r="R91" s="31" t="str">
        <f aca="false">'Random Sequences'!$H20</f>
        <v>Term 22</v>
      </c>
      <c r="S91" s="31" t="str">
        <f aca="false">'Random Sequences'!$I20</f>
        <v>Term 24</v>
      </c>
      <c r="T91" s="32" t="str">
        <f aca="false">'Random Sequences'!$J20</f>
        <v>Term 21</v>
      </c>
    </row>
    <row r="92" customFormat="false" ht="50.1" hidden="false" customHeight="true" outlineLevel="0" collapsed="false">
      <c r="J92" s="30" t="str">
        <f aca="false">'Random Sequences'!$K19</f>
        <v>Term 9</v>
      </c>
      <c r="K92" s="31" t="str">
        <f aca="false">'Random Sequences'!$L19</f>
        <v>Term 27</v>
      </c>
      <c r="L92" s="31"/>
      <c r="M92" s="31" t="str">
        <f aca="false">'Random Sequences'!$M19</f>
        <v>Term 13</v>
      </c>
      <c r="N92" s="32" t="str">
        <f aca="false">'Random Sequences'!$N19</f>
        <v>Term 12</v>
      </c>
      <c r="P92" s="30" t="str">
        <f aca="false">'Random Sequences'!$K20</f>
        <v>Term 28</v>
      </c>
      <c r="Q92" s="31" t="str">
        <f aca="false">'Random Sequences'!$L20</f>
        <v>Term 14</v>
      </c>
      <c r="R92" s="31"/>
      <c r="S92" s="31" t="str">
        <f aca="false">'Random Sequences'!$M20</f>
        <v>Term 17</v>
      </c>
      <c r="T92" s="32" t="str">
        <f aca="false">'Random Sequences'!$N20</f>
        <v>Term 9</v>
      </c>
    </row>
    <row r="93" customFormat="false" ht="50.1" hidden="false" customHeight="true" outlineLevel="0" collapsed="false">
      <c r="J93" s="30" t="str">
        <f aca="false">'Random Sequences'!$O19</f>
        <v>Term 19</v>
      </c>
      <c r="K93" s="31" t="str">
        <f aca="false">'Random Sequences'!$P19</f>
        <v>Term 15</v>
      </c>
      <c r="L93" s="31" t="str">
        <f aca="false">'Random Sequences'!$Q19</f>
        <v>Term 25</v>
      </c>
      <c r="M93" s="31" t="str">
        <f aca="false">'Random Sequences'!$R19</f>
        <v>Term 20</v>
      </c>
      <c r="N93" s="32" t="str">
        <f aca="false">'Random Sequences'!$S19</f>
        <v>Term 4</v>
      </c>
      <c r="P93" s="30" t="str">
        <f aca="false">'Random Sequences'!$O20</f>
        <v>Term 8</v>
      </c>
      <c r="Q93" s="31" t="str">
        <f aca="false">'Random Sequences'!$P20</f>
        <v>Term 20</v>
      </c>
      <c r="R93" s="31" t="str">
        <f aca="false">'Random Sequences'!$Q20</f>
        <v>Term 15</v>
      </c>
      <c r="S93" s="31" t="str">
        <f aca="false">'Random Sequences'!$R20</f>
        <v>Term 11</v>
      </c>
      <c r="T93" s="32" t="str">
        <f aca="false">'Random Sequences'!$S20</f>
        <v>Term 5</v>
      </c>
    </row>
    <row r="94" customFormat="false" ht="50.1" hidden="false" customHeight="true" outlineLevel="0" collapsed="false">
      <c r="J94" s="33" t="str">
        <f aca="false">'Random Sequences'!$T19</f>
        <v>Term 29</v>
      </c>
      <c r="K94" s="34" t="str">
        <f aca="false">'Random Sequences'!$U19</f>
        <v>Term 30</v>
      </c>
      <c r="L94" s="34" t="str">
        <f aca="false">'Random Sequences'!$V19</f>
        <v>Term 18</v>
      </c>
      <c r="M94" s="34" t="str">
        <f aca="false">'Random Sequences'!$W19</f>
        <v>Term 22</v>
      </c>
      <c r="N94" s="35" t="str">
        <f aca="false">'Random Sequences'!$X19</f>
        <v>Term 11</v>
      </c>
      <c r="P94" s="33" t="str">
        <f aca="false">'Random Sequences'!$T20</f>
        <v>Term 29</v>
      </c>
      <c r="Q94" s="34" t="str">
        <f aca="false">'Random Sequences'!$U20</f>
        <v>Term 25</v>
      </c>
      <c r="R94" s="34" t="str">
        <f aca="false">'Random Sequences'!$V20</f>
        <v>Term 19</v>
      </c>
      <c r="S94" s="34" t="str">
        <f aca="false">'Random Sequences'!$W20</f>
        <v>Term 2</v>
      </c>
      <c r="T94" s="35" t="str">
        <f aca="false">'Random Sequences'!$X20</f>
        <v>Term 18</v>
      </c>
    </row>
    <row r="96" customFormat="false" ht="12.75" hidden="false" customHeight="false" outlineLevel="0" collapsed="false">
      <c r="J96" s="43" t="str">
        <f aca="false">J77</f>
        <v>STUDY Game Copyright © 2002-2006 by Robert Griffith ~  askgriff@gmail.com</v>
      </c>
      <c r="K96" s="43"/>
      <c r="L96" s="43"/>
      <c r="M96" s="43"/>
      <c r="N96" s="43"/>
      <c r="O96" s="43"/>
      <c r="P96" s="43"/>
      <c r="Q96" s="43"/>
      <c r="R96" s="43"/>
      <c r="S96" s="43"/>
      <c r="T96" s="43"/>
    </row>
    <row r="97" customFormat="false" ht="24" hidden="false" customHeight="true" outlineLevel="0" collapsed="false">
      <c r="N97" s="9"/>
      <c r="O97" s="10" t="s">
        <v>3</v>
      </c>
    </row>
    <row r="98" customFormat="false" ht="16.5" hidden="false" customHeight="true" outlineLevel="0" collapsed="false">
      <c r="J98" s="12"/>
      <c r="K98" s="12"/>
      <c r="L98" s="12"/>
      <c r="M98" s="12"/>
      <c r="N98" s="12"/>
      <c r="O98" s="13"/>
      <c r="P98" s="12"/>
      <c r="Q98" s="12"/>
      <c r="R98" s="12"/>
      <c r="S98" s="12"/>
      <c r="T98" s="12"/>
    </row>
    <row r="99" customFormat="false" ht="12.75" hidden="false" customHeight="false" outlineLevel="0" collapsed="false">
      <c r="J99" s="12"/>
      <c r="K99" s="12"/>
      <c r="L99" s="12"/>
      <c r="M99" s="12"/>
      <c r="N99" s="12"/>
      <c r="O99" s="12"/>
      <c r="P99" s="12"/>
      <c r="Q99" s="12"/>
      <c r="R99" s="12"/>
      <c r="S99" s="12"/>
      <c r="T99" s="12"/>
    </row>
    <row r="100" customFormat="false" ht="7.5" hidden="false" customHeight="true" outlineLevel="0" collapsed="false"/>
    <row r="101" customFormat="false" ht="50.1" hidden="false" customHeight="true" outlineLevel="0" collapsed="false">
      <c r="B101" s="44"/>
      <c r="C101" s="44"/>
      <c r="D101" s="44"/>
      <c r="E101" s="44"/>
      <c r="J101" s="17" t="str">
        <f aca="false">$C$6</f>
        <v>S</v>
      </c>
      <c r="K101" s="18" t="str">
        <f aca="false">$D$6</f>
        <v>T</v>
      </c>
      <c r="L101" s="18" t="str">
        <f aca="false">$E$6</f>
        <v>U</v>
      </c>
      <c r="M101" s="18" t="str">
        <f aca="false">$F$6</f>
        <v>D</v>
      </c>
      <c r="N101" s="19" t="str">
        <f aca="false">$G$6</f>
        <v>Y</v>
      </c>
      <c r="O101" s="21"/>
      <c r="P101" s="22" t="str">
        <f aca="false">$C$6</f>
        <v>S</v>
      </c>
      <c r="Q101" s="23" t="str">
        <f aca="false">$D$6</f>
        <v>T</v>
      </c>
      <c r="R101" s="23" t="str">
        <f aca="false">$E$6</f>
        <v>U</v>
      </c>
      <c r="S101" s="23" t="str">
        <f aca="false">$F$6</f>
        <v>D</v>
      </c>
      <c r="T101" s="24" t="str">
        <f aca="false">$G$6</f>
        <v>Y</v>
      </c>
    </row>
    <row r="102" customFormat="false" ht="50.1" hidden="false" customHeight="true" outlineLevel="0" collapsed="false">
      <c r="B102" s="44"/>
      <c r="C102" s="44"/>
      <c r="D102" s="44"/>
      <c r="E102" s="44"/>
      <c r="J102" s="27" t="str">
        <f aca="false">'Random Sequences'!$A21</f>
        <v>Term 18</v>
      </c>
      <c r="K102" s="28" t="str">
        <f aca="false">'Random Sequences'!$B21</f>
        <v>Term 27</v>
      </c>
      <c r="L102" s="28" t="str">
        <f aca="false">'Random Sequences'!$C21</f>
        <v>Term 4</v>
      </c>
      <c r="M102" s="28" t="str">
        <f aca="false">'Random Sequences'!$D21</f>
        <v>Term 5</v>
      </c>
      <c r="N102" s="29" t="str">
        <f aca="false">'Random Sequences'!$E21</f>
        <v>Term 21</v>
      </c>
      <c r="P102" s="27" t="str">
        <f aca="false">'Random Sequences'!$A22</f>
        <v>Term 22</v>
      </c>
      <c r="Q102" s="28" t="str">
        <f aca="false">'Random Sequences'!$B22</f>
        <v>Term 28</v>
      </c>
      <c r="R102" s="28" t="str">
        <f aca="false">'Random Sequences'!$C22</f>
        <v>Term 23</v>
      </c>
      <c r="S102" s="28" t="str">
        <f aca="false">'Random Sequences'!$D22</f>
        <v>Term 10</v>
      </c>
      <c r="T102" s="29" t="str">
        <f aca="false">'Random Sequences'!$E22</f>
        <v>Term 26</v>
      </c>
    </row>
    <row r="103" customFormat="false" ht="50.1" hidden="false" customHeight="true" outlineLevel="0" collapsed="false">
      <c r="B103" s="44"/>
      <c r="C103" s="44"/>
      <c r="D103" s="44"/>
      <c r="E103" s="44"/>
      <c r="J103" s="30" t="str">
        <f aca="false">'Random Sequences'!$F21</f>
        <v>Term 10</v>
      </c>
      <c r="K103" s="31" t="str">
        <f aca="false">'Random Sequences'!$G21</f>
        <v>Term 23</v>
      </c>
      <c r="L103" s="31" t="str">
        <f aca="false">'Random Sequences'!$H21</f>
        <v>Term 6</v>
      </c>
      <c r="M103" s="31" t="str">
        <f aca="false">'Random Sequences'!$I21</f>
        <v>Term 17</v>
      </c>
      <c r="N103" s="32" t="str">
        <f aca="false">'Random Sequences'!$J21</f>
        <v>Term 1</v>
      </c>
      <c r="P103" s="30" t="str">
        <f aca="false">'Random Sequences'!$F22</f>
        <v>Term 3</v>
      </c>
      <c r="Q103" s="31" t="str">
        <f aca="false">'Random Sequences'!$G22</f>
        <v>Term 13</v>
      </c>
      <c r="R103" s="31" t="str">
        <f aca="false">'Random Sequences'!$H22</f>
        <v>Term 18</v>
      </c>
      <c r="S103" s="31" t="str">
        <f aca="false">'Random Sequences'!$I22</f>
        <v>Term 11</v>
      </c>
      <c r="T103" s="32" t="str">
        <f aca="false">'Random Sequences'!$J22</f>
        <v>Term 24</v>
      </c>
    </row>
    <row r="104" customFormat="false" ht="50.1" hidden="false" customHeight="true" outlineLevel="0" collapsed="false">
      <c r="B104" s="44"/>
      <c r="C104" s="44"/>
      <c r="D104" s="44"/>
      <c r="E104" s="44"/>
      <c r="J104" s="30" t="str">
        <f aca="false">'Random Sequences'!$K21</f>
        <v>Term 11</v>
      </c>
      <c r="K104" s="31" t="str">
        <f aca="false">'Random Sequences'!$L21</f>
        <v>Term 2</v>
      </c>
      <c r="L104" s="31"/>
      <c r="M104" s="31" t="str">
        <f aca="false">'Random Sequences'!$M21</f>
        <v>Term 29</v>
      </c>
      <c r="N104" s="32" t="str">
        <f aca="false">'Random Sequences'!$N21</f>
        <v>Term 25</v>
      </c>
      <c r="P104" s="30" t="str">
        <f aca="false">'Random Sequences'!$K22</f>
        <v>Term 6</v>
      </c>
      <c r="Q104" s="31" t="str">
        <f aca="false">'Random Sequences'!$L22</f>
        <v>Term 8</v>
      </c>
      <c r="R104" s="31"/>
      <c r="S104" s="31" t="str">
        <f aca="false">'Random Sequences'!$M22</f>
        <v>Term 9</v>
      </c>
      <c r="T104" s="32" t="str">
        <f aca="false">'Random Sequences'!$N22</f>
        <v>Term 19</v>
      </c>
    </row>
    <row r="105" customFormat="false" ht="50.1" hidden="false" customHeight="true" outlineLevel="0" collapsed="false">
      <c r="B105" s="44"/>
      <c r="C105" s="44"/>
      <c r="D105" s="44"/>
      <c r="E105" s="44"/>
      <c r="J105" s="30" t="str">
        <f aca="false">'Random Sequences'!$O21</f>
        <v>Term 28</v>
      </c>
      <c r="K105" s="31" t="str">
        <f aca="false">'Random Sequences'!$P21</f>
        <v>Term 16</v>
      </c>
      <c r="L105" s="31" t="str">
        <f aca="false">'Random Sequences'!$Q21</f>
        <v>Term 22</v>
      </c>
      <c r="M105" s="31" t="str">
        <f aca="false">'Random Sequences'!$R21</f>
        <v>Term 20</v>
      </c>
      <c r="N105" s="32" t="str">
        <f aca="false">'Random Sequences'!$S21</f>
        <v>Term 24</v>
      </c>
      <c r="P105" s="30" t="str">
        <f aca="false">'Random Sequences'!$O22</f>
        <v>Term 5</v>
      </c>
      <c r="Q105" s="31" t="str">
        <f aca="false">'Random Sequences'!$P22</f>
        <v>Term 2</v>
      </c>
      <c r="R105" s="31" t="str">
        <f aca="false">'Random Sequences'!$Q22</f>
        <v>Term 25</v>
      </c>
      <c r="S105" s="31" t="str">
        <f aca="false">'Random Sequences'!$R22</f>
        <v>Term 30</v>
      </c>
      <c r="T105" s="32" t="str">
        <f aca="false">'Random Sequences'!$S22</f>
        <v>Term 14</v>
      </c>
    </row>
    <row r="106" customFormat="false" ht="50.1" hidden="false" customHeight="true" outlineLevel="0" collapsed="false">
      <c r="B106" s="44"/>
      <c r="C106" s="44"/>
      <c r="D106" s="44"/>
      <c r="E106" s="44"/>
      <c r="J106" s="33" t="str">
        <f aca="false">'Random Sequences'!$T21</f>
        <v>Term 15</v>
      </c>
      <c r="K106" s="34" t="str">
        <f aca="false">'Random Sequences'!$U21</f>
        <v>Term 12</v>
      </c>
      <c r="L106" s="34" t="str">
        <f aca="false">'Random Sequences'!$V21</f>
        <v>Term 13</v>
      </c>
      <c r="M106" s="34" t="str">
        <f aca="false">'Random Sequences'!$W21</f>
        <v>Term 7</v>
      </c>
      <c r="N106" s="35" t="str">
        <f aca="false">'Random Sequences'!$X21</f>
        <v>Term 8</v>
      </c>
      <c r="P106" s="33" t="str">
        <f aca="false">'Random Sequences'!$T22</f>
        <v>Term 20</v>
      </c>
      <c r="Q106" s="34" t="str">
        <f aca="false">'Random Sequences'!$U22</f>
        <v>Term 1</v>
      </c>
      <c r="R106" s="34" t="str">
        <f aca="false">'Random Sequences'!$V22</f>
        <v>Term 12</v>
      </c>
      <c r="S106" s="34" t="str">
        <f aca="false">'Random Sequences'!$W22</f>
        <v>Term 15</v>
      </c>
      <c r="T106" s="35" t="str">
        <f aca="false">'Random Sequences'!$X22</f>
        <v>Term 27</v>
      </c>
    </row>
    <row r="107" customFormat="false" ht="50.1" hidden="false" customHeight="true" outlineLevel="0" collapsed="false">
      <c r="B107" s="45"/>
      <c r="C107" s="45"/>
      <c r="D107" s="45"/>
      <c r="E107" s="45"/>
    </row>
    <row r="108" customFormat="false" ht="47.25" hidden="false" customHeight="false" outlineLevel="0" collapsed="false">
      <c r="B108" s="45"/>
      <c r="C108" s="45"/>
      <c r="D108" s="45"/>
      <c r="E108" s="45"/>
      <c r="J108" s="17" t="str">
        <f aca="false">$C$6</f>
        <v>S</v>
      </c>
      <c r="K108" s="18" t="str">
        <f aca="false">$D$6</f>
        <v>T</v>
      </c>
      <c r="L108" s="18" t="str">
        <f aca="false">$E$6</f>
        <v>U</v>
      </c>
      <c r="M108" s="18" t="str">
        <f aca="false">$F$6</f>
        <v>D</v>
      </c>
      <c r="N108" s="19" t="str">
        <f aca="false">$G$6</f>
        <v>Y</v>
      </c>
      <c r="O108" s="21"/>
      <c r="P108" s="22" t="str">
        <f aca="false">$C$6</f>
        <v>S</v>
      </c>
      <c r="Q108" s="23" t="str">
        <f aca="false">$D$6</f>
        <v>T</v>
      </c>
      <c r="R108" s="23" t="str">
        <f aca="false">$E$6</f>
        <v>U</v>
      </c>
      <c r="S108" s="23" t="str">
        <f aca="false">$F$6</f>
        <v>D</v>
      </c>
      <c r="T108" s="24" t="str">
        <f aca="false">$G$6</f>
        <v>Y</v>
      </c>
    </row>
    <row r="109" customFormat="false" ht="50.1" hidden="false" customHeight="true" outlineLevel="0" collapsed="false">
      <c r="J109" s="27" t="str">
        <f aca="false">'Random Sequences'!$A23</f>
        <v>Term 26</v>
      </c>
      <c r="K109" s="28" t="str">
        <f aca="false">'Random Sequences'!$B23</f>
        <v>Term 28</v>
      </c>
      <c r="L109" s="28" t="str">
        <f aca="false">'Random Sequences'!$C23</f>
        <v>Term 13</v>
      </c>
      <c r="M109" s="28" t="str">
        <f aca="false">'Random Sequences'!$D23</f>
        <v>Term 29</v>
      </c>
      <c r="N109" s="29" t="str">
        <f aca="false">'Random Sequences'!$E23</f>
        <v>Term 21</v>
      </c>
      <c r="P109" s="27" t="str">
        <f aca="false">'Random Sequences'!$A24</f>
        <v>Term 9</v>
      </c>
      <c r="Q109" s="28" t="str">
        <f aca="false">'Random Sequences'!$B24</f>
        <v>Term 4</v>
      </c>
      <c r="R109" s="28" t="str">
        <f aca="false">'Random Sequences'!$C24</f>
        <v>Term 18</v>
      </c>
      <c r="S109" s="28" t="str">
        <f aca="false">'Random Sequences'!$D24</f>
        <v>Term 15</v>
      </c>
      <c r="T109" s="29" t="str">
        <f aca="false">'Random Sequences'!$E24</f>
        <v>Term 1</v>
      </c>
    </row>
    <row r="110" customFormat="false" ht="50.1" hidden="false" customHeight="true" outlineLevel="0" collapsed="false">
      <c r="J110" s="30" t="str">
        <f aca="false">'Random Sequences'!$F23</f>
        <v>Term 11</v>
      </c>
      <c r="K110" s="31" t="str">
        <f aca="false">'Random Sequences'!$G23</f>
        <v>Term 12</v>
      </c>
      <c r="L110" s="31" t="str">
        <f aca="false">'Random Sequences'!$H23</f>
        <v>Term 1</v>
      </c>
      <c r="M110" s="31" t="str">
        <f aca="false">'Random Sequences'!$I23</f>
        <v>Term 15</v>
      </c>
      <c r="N110" s="32" t="str">
        <f aca="false">'Random Sequences'!$J23</f>
        <v>Term 14</v>
      </c>
      <c r="P110" s="30" t="str">
        <f aca="false">'Random Sequences'!$F24</f>
        <v>Term 7</v>
      </c>
      <c r="Q110" s="31" t="str">
        <f aca="false">'Random Sequences'!$G24</f>
        <v>Term 17</v>
      </c>
      <c r="R110" s="31" t="str">
        <f aca="false">'Random Sequences'!$H24</f>
        <v>Term 16</v>
      </c>
      <c r="S110" s="31" t="str">
        <f aca="false">'Random Sequences'!$I24</f>
        <v>Term 26</v>
      </c>
      <c r="T110" s="32" t="str">
        <f aca="false">'Random Sequences'!$J24</f>
        <v>Term 14</v>
      </c>
    </row>
    <row r="111" customFormat="false" ht="50.1" hidden="false" customHeight="true" outlineLevel="0" collapsed="false">
      <c r="J111" s="30" t="str">
        <f aca="false">'Random Sequences'!$K23</f>
        <v>Term 25</v>
      </c>
      <c r="K111" s="31" t="str">
        <f aca="false">'Random Sequences'!$L23</f>
        <v>Term 18</v>
      </c>
      <c r="L111" s="31"/>
      <c r="M111" s="31" t="str">
        <f aca="false">'Random Sequences'!$M23</f>
        <v>Term 22</v>
      </c>
      <c r="N111" s="32" t="str">
        <f aca="false">'Random Sequences'!$N23</f>
        <v>Term 10</v>
      </c>
      <c r="P111" s="30" t="str">
        <f aca="false">'Random Sequences'!$K24</f>
        <v>Term 5</v>
      </c>
      <c r="Q111" s="31" t="str">
        <f aca="false">'Random Sequences'!$L24</f>
        <v>Term 19</v>
      </c>
      <c r="R111" s="31"/>
      <c r="S111" s="31" t="str">
        <f aca="false">'Random Sequences'!$M24</f>
        <v>Term 8</v>
      </c>
      <c r="T111" s="32" t="str">
        <f aca="false">'Random Sequences'!$N24</f>
        <v>Term 24</v>
      </c>
    </row>
    <row r="112" customFormat="false" ht="50.1" hidden="false" customHeight="true" outlineLevel="0" collapsed="false">
      <c r="J112" s="30" t="str">
        <f aca="false">'Random Sequences'!$O23</f>
        <v>Term 27</v>
      </c>
      <c r="K112" s="31" t="str">
        <f aca="false">'Random Sequences'!$P23</f>
        <v>Term 19</v>
      </c>
      <c r="L112" s="31" t="str">
        <f aca="false">'Random Sequences'!$Q23</f>
        <v>Term 17</v>
      </c>
      <c r="M112" s="31" t="str">
        <f aca="false">'Random Sequences'!$R23</f>
        <v>Term 3</v>
      </c>
      <c r="N112" s="32" t="str">
        <f aca="false">'Random Sequences'!$S23</f>
        <v>Term 16</v>
      </c>
      <c r="P112" s="30" t="str">
        <f aca="false">'Random Sequences'!$O24</f>
        <v>Term 6</v>
      </c>
      <c r="Q112" s="31" t="str">
        <f aca="false">'Random Sequences'!$P24</f>
        <v>Term 22</v>
      </c>
      <c r="R112" s="31" t="str">
        <f aca="false">'Random Sequences'!$Q24</f>
        <v>Term 12</v>
      </c>
      <c r="S112" s="31" t="str">
        <f aca="false">'Random Sequences'!$R24</f>
        <v>Term 29</v>
      </c>
      <c r="T112" s="32" t="str">
        <f aca="false">'Random Sequences'!$S24</f>
        <v>Term 25</v>
      </c>
    </row>
    <row r="113" customFormat="false" ht="50.1" hidden="false" customHeight="true" outlineLevel="0" collapsed="false">
      <c r="J113" s="33" t="str">
        <f aca="false">'Random Sequences'!$T23</f>
        <v>Term 20</v>
      </c>
      <c r="K113" s="34" t="str">
        <f aca="false">'Random Sequences'!$U23</f>
        <v>Term 4</v>
      </c>
      <c r="L113" s="34" t="str">
        <f aca="false">'Random Sequences'!$V23</f>
        <v>Term 9</v>
      </c>
      <c r="M113" s="34" t="str">
        <f aca="false">'Random Sequences'!$W23</f>
        <v>Term 5</v>
      </c>
      <c r="N113" s="35" t="str">
        <f aca="false">'Random Sequences'!$X23</f>
        <v>Term 30</v>
      </c>
      <c r="P113" s="33" t="str">
        <f aca="false">'Random Sequences'!$T24</f>
        <v>Term 3</v>
      </c>
      <c r="Q113" s="34" t="str">
        <f aca="false">'Random Sequences'!$U24</f>
        <v>Term 2</v>
      </c>
      <c r="R113" s="34" t="str">
        <f aca="false">'Random Sequences'!$V24</f>
        <v>Term 28</v>
      </c>
      <c r="S113" s="34" t="str">
        <f aca="false">'Random Sequences'!$W24</f>
        <v>Term 10</v>
      </c>
      <c r="T113" s="35" t="str">
        <f aca="false">'Random Sequences'!$X24</f>
        <v>Term 23</v>
      </c>
    </row>
    <row r="115" customFormat="false" ht="12.75" hidden="false" customHeight="false" outlineLevel="0" collapsed="false">
      <c r="J115" s="43" t="str">
        <f aca="false">J96</f>
        <v>STUDY Game Copyright © 2002-2006 by Robert Griffith ~  askgriff@gmail.com</v>
      </c>
      <c r="K115" s="43"/>
      <c r="L115" s="43"/>
      <c r="M115" s="43"/>
      <c r="N115" s="43"/>
      <c r="O115" s="43"/>
      <c r="P115" s="43"/>
      <c r="Q115" s="43"/>
      <c r="R115" s="43"/>
      <c r="S115" s="43"/>
      <c r="T115" s="43"/>
    </row>
    <row r="116" customFormat="false" ht="24" hidden="false" customHeight="true" outlineLevel="0" collapsed="false">
      <c r="N116" s="9"/>
      <c r="O116" s="10" t="s">
        <v>3</v>
      </c>
    </row>
    <row r="117" customFormat="false" ht="16.5" hidden="false" customHeight="true" outlineLevel="0" collapsed="false">
      <c r="J117" s="12"/>
      <c r="K117" s="12"/>
      <c r="L117" s="12"/>
      <c r="M117" s="12"/>
      <c r="N117" s="12"/>
      <c r="O117" s="13"/>
      <c r="P117" s="12"/>
      <c r="Q117" s="12"/>
      <c r="R117" s="12"/>
      <c r="S117" s="12"/>
      <c r="T117" s="12"/>
    </row>
    <row r="118" customFormat="false" ht="12.75" hidden="false" customHeight="false" outlineLevel="0" collapsed="false">
      <c r="J118" s="12"/>
      <c r="K118" s="12"/>
      <c r="L118" s="12"/>
      <c r="M118" s="12"/>
      <c r="N118" s="12"/>
      <c r="O118" s="12"/>
      <c r="P118" s="12"/>
      <c r="Q118" s="12"/>
      <c r="R118" s="12"/>
      <c r="S118" s="12"/>
      <c r="T118" s="12"/>
    </row>
    <row r="119" customFormat="false" ht="7.5" hidden="false" customHeight="true" outlineLevel="0" collapsed="false"/>
    <row r="120" customFormat="false" ht="50.1" hidden="false" customHeight="true" outlineLevel="0" collapsed="false">
      <c r="B120" s="44"/>
      <c r="C120" s="44"/>
      <c r="D120" s="44"/>
      <c r="E120" s="44"/>
      <c r="J120" s="17" t="str">
        <f aca="false">$C$6</f>
        <v>S</v>
      </c>
      <c r="K120" s="18" t="str">
        <f aca="false">$D$6</f>
        <v>T</v>
      </c>
      <c r="L120" s="18" t="str">
        <f aca="false">$E$6</f>
        <v>U</v>
      </c>
      <c r="M120" s="18" t="str">
        <f aca="false">$F$6</f>
        <v>D</v>
      </c>
      <c r="N120" s="19" t="str">
        <f aca="false">$G$6</f>
        <v>Y</v>
      </c>
      <c r="O120" s="21"/>
      <c r="P120" s="22" t="str">
        <f aca="false">$C$6</f>
        <v>S</v>
      </c>
      <c r="Q120" s="23" t="str">
        <f aca="false">$D$6</f>
        <v>T</v>
      </c>
      <c r="R120" s="23" t="str">
        <f aca="false">$E$6</f>
        <v>U</v>
      </c>
      <c r="S120" s="23" t="str">
        <f aca="false">$F$6</f>
        <v>D</v>
      </c>
      <c r="T120" s="24" t="str">
        <f aca="false">$G$6</f>
        <v>Y</v>
      </c>
    </row>
    <row r="121" customFormat="false" ht="50.1" hidden="false" customHeight="true" outlineLevel="0" collapsed="false">
      <c r="B121" s="44"/>
      <c r="C121" s="44"/>
      <c r="D121" s="44"/>
      <c r="E121" s="44"/>
      <c r="J121" s="27" t="str">
        <f aca="false">'Random Sequences'!$A25</f>
        <v>Term 26</v>
      </c>
      <c r="K121" s="28" t="str">
        <f aca="false">'Random Sequences'!$B25</f>
        <v>Term 18</v>
      </c>
      <c r="L121" s="28" t="str">
        <f aca="false">'Random Sequences'!$C25</f>
        <v>Term 16</v>
      </c>
      <c r="M121" s="28" t="str">
        <f aca="false">'Random Sequences'!$D25</f>
        <v>Term 1</v>
      </c>
      <c r="N121" s="29" t="str">
        <f aca="false">'Random Sequences'!$E25</f>
        <v>Term 23</v>
      </c>
      <c r="P121" s="27" t="str">
        <f aca="false">'Random Sequences'!$A26</f>
        <v>Term 27</v>
      </c>
      <c r="Q121" s="28" t="str">
        <f aca="false">'Random Sequences'!$B26</f>
        <v>Term 28</v>
      </c>
      <c r="R121" s="28" t="str">
        <f aca="false">'Random Sequences'!$C26</f>
        <v>Term 20</v>
      </c>
      <c r="S121" s="28" t="str">
        <f aca="false">'Random Sequences'!$D26</f>
        <v>Term 3</v>
      </c>
      <c r="T121" s="29" t="str">
        <f aca="false">'Random Sequences'!$E26</f>
        <v>Term 15</v>
      </c>
    </row>
    <row r="122" customFormat="false" ht="50.1" hidden="false" customHeight="true" outlineLevel="0" collapsed="false">
      <c r="B122" s="44"/>
      <c r="C122" s="44"/>
      <c r="D122" s="44"/>
      <c r="E122" s="44"/>
      <c r="J122" s="30" t="str">
        <f aca="false">'Random Sequences'!$F25</f>
        <v>Term 9</v>
      </c>
      <c r="K122" s="31" t="str">
        <f aca="false">'Random Sequences'!$G25</f>
        <v>Term 17</v>
      </c>
      <c r="L122" s="31" t="str">
        <f aca="false">'Random Sequences'!$H25</f>
        <v>Term 25</v>
      </c>
      <c r="M122" s="31" t="str">
        <f aca="false">'Random Sequences'!$I25</f>
        <v>Term 14</v>
      </c>
      <c r="N122" s="32" t="str">
        <f aca="false">'Random Sequences'!$J25</f>
        <v>Term 29</v>
      </c>
      <c r="P122" s="30" t="str">
        <f aca="false">'Random Sequences'!$F26</f>
        <v>Term 10</v>
      </c>
      <c r="Q122" s="31" t="str">
        <f aca="false">'Random Sequences'!$G26</f>
        <v>Term 21</v>
      </c>
      <c r="R122" s="31" t="str">
        <f aca="false">'Random Sequences'!$H26</f>
        <v>Term 24</v>
      </c>
      <c r="S122" s="31" t="str">
        <f aca="false">'Random Sequences'!$I26</f>
        <v>Term 6</v>
      </c>
      <c r="T122" s="32" t="str">
        <f aca="false">'Random Sequences'!$J26</f>
        <v>Term 4</v>
      </c>
    </row>
    <row r="123" customFormat="false" ht="50.1" hidden="false" customHeight="true" outlineLevel="0" collapsed="false">
      <c r="B123" s="44"/>
      <c r="C123" s="44"/>
      <c r="D123" s="44"/>
      <c r="E123" s="44"/>
      <c r="J123" s="30" t="str">
        <f aca="false">'Random Sequences'!$K25</f>
        <v>Term 20</v>
      </c>
      <c r="K123" s="31" t="str">
        <f aca="false">'Random Sequences'!$L25</f>
        <v>Term 13</v>
      </c>
      <c r="L123" s="31"/>
      <c r="M123" s="31" t="str">
        <f aca="false">'Random Sequences'!$M25</f>
        <v>Term 15</v>
      </c>
      <c r="N123" s="32" t="str">
        <f aca="false">'Random Sequences'!$N25</f>
        <v>Term 11</v>
      </c>
      <c r="P123" s="30" t="str">
        <f aca="false">'Random Sequences'!$K26</f>
        <v>Term 23</v>
      </c>
      <c r="Q123" s="31" t="str">
        <f aca="false">'Random Sequences'!$L26</f>
        <v>Term 12</v>
      </c>
      <c r="R123" s="31"/>
      <c r="S123" s="31" t="str">
        <f aca="false">'Random Sequences'!$M26</f>
        <v>Term 17</v>
      </c>
      <c r="T123" s="32" t="str">
        <f aca="false">'Random Sequences'!$N26</f>
        <v>Term 26</v>
      </c>
    </row>
    <row r="124" customFormat="false" ht="50.1" hidden="false" customHeight="true" outlineLevel="0" collapsed="false">
      <c r="B124" s="44"/>
      <c r="C124" s="44"/>
      <c r="D124" s="44"/>
      <c r="E124" s="44"/>
      <c r="J124" s="30" t="str">
        <f aca="false">'Random Sequences'!$O25</f>
        <v>Term 3</v>
      </c>
      <c r="K124" s="31" t="str">
        <f aca="false">'Random Sequences'!$P25</f>
        <v>Term 8</v>
      </c>
      <c r="L124" s="31" t="str">
        <f aca="false">'Random Sequences'!$Q25</f>
        <v>Term 22</v>
      </c>
      <c r="M124" s="31" t="str">
        <f aca="false">'Random Sequences'!$R25</f>
        <v>Term 5</v>
      </c>
      <c r="N124" s="32" t="str">
        <f aca="false">'Random Sequences'!$S25</f>
        <v>Term 24</v>
      </c>
      <c r="P124" s="30" t="str">
        <f aca="false">'Random Sequences'!$O26</f>
        <v>Term 29</v>
      </c>
      <c r="Q124" s="31" t="str">
        <f aca="false">'Random Sequences'!$P26</f>
        <v>Term 11</v>
      </c>
      <c r="R124" s="31" t="str">
        <f aca="false">'Random Sequences'!$Q26</f>
        <v>Term 1</v>
      </c>
      <c r="S124" s="31" t="str">
        <f aca="false">'Random Sequences'!$R26</f>
        <v>Term 18</v>
      </c>
      <c r="T124" s="32" t="str">
        <f aca="false">'Random Sequences'!$S26</f>
        <v>Term 7</v>
      </c>
    </row>
    <row r="125" customFormat="false" ht="50.1" hidden="false" customHeight="true" outlineLevel="0" collapsed="false">
      <c r="B125" s="44"/>
      <c r="C125" s="44"/>
      <c r="D125" s="44"/>
      <c r="E125" s="44"/>
      <c r="J125" s="33" t="str">
        <f aca="false">'Random Sequences'!$T25</f>
        <v>Term 21</v>
      </c>
      <c r="K125" s="34" t="str">
        <f aca="false">'Random Sequences'!$U25</f>
        <v>Term 4</v>
      </c>
      <c r="L125" s="34" t="str">
        <f aca="false">'Random Sequences'!$V25</f>
        <v>Term 28</v>
      </c>
      <c r="M125" s="34" t="str">
        <f aca="false">'Random Sequences'!$W25</f>
        <v>Term 7</v>
      </c>
      <c r="N125" s="35" t="str">
        <f aca="false">'Random Sequences'!$X25</f>
        <v>Term 12</v>
      </c>
      <c r="P125" s="33" t="str">
        <f aca="false">'Random Sequences'!$T26</f>
        <v>Term 25</v>
      </c>
      <c r="Q125" s="34" t="str">
        <f aca="false">'Random Sequences'!$U26</f>
        <v>Term 5</v>
      </c>
      <c r="R125" s="34" t="str">
        <f aca="false">'Random Sequences'!$V26</f>
        <v>Term 19</v>
      </c>
      <c r="S125" s="34" t="str">
        <f aca="false">'Random Sequences'!$W26</f>
        <v>Term 16</v>
      </c>
      <c r="T125" s="35" t="str">
        <f aca="false">'Random Sequences'!$X26</f>
        <v>Term 14</v>
      </c>
    </row>
    <row r="126" customFormat="false" ht="50.1" hidden="false" customHeight="true" outlineLevel="0" collapsed="false">
      <c r="B126" s="45"/>
      <c r="C126" s="45"/>
      <c r="D126" s="45"/>
      <c r="E126" s="45"/>
    </row>
    <row r="127" customFormat="false" ht="47.25" hidden="false" customHeight="false" outlineLevel="0" collapsed="false">
      <c r="B127" s="45"/>
      <c r="C127" s="45"/>
      <c r="D127" s="45"/>
      <c r="E127" s="45"/>
      <c r="J127" s="17" t="str">
        <f aca="false">$C$6</f>
        <v>S</v>
      </c>
      <c r="K127" s="18" t="str">
        <f aca="false">$D$6</f>
        <v>T</v>
      </c>
      <c r="L127" s="18" t="str">
        <f aca="false">$E$6</f>
        <v>U</v>
      </c>
      <c r="M127" s="18" t="str">
        <f aca="false">$F$6</f>
        <v>D</v>
      </c>
      <c r="N127" s="19" t="str">
        <f aca="false">$G$6</f>
        <v>Y</v>
      </c>
      <c r="O127" s="21"/>
      <c r="P127" s="22" t="str">
        <f aca="false">$C$6</f>
        <v>S</v>
      </c>
      <c r="Q127" s="23" t="str">
        <f aca="false">$D$6</f>
        <v>T</v>
      </c>
      <c r="R127" s="23" t="str">
        <f aca="false">$E$6</f>
        <v>U</v>
      </c>
      <c r="S127" s="23" t="str">
        <f aca="false">$F$6</f>
        <v>D</v>
      </c>
      <c r="T127" s="24" t="str">
        <f aca="false">$G$6</f>
        <v>Y</v>
      </c>
    </row>
    <row r="128" customFormat="false" ht="50.1" hidden="false" customHeight="true" outlineLevel="0" collapsed="false">
      <c r="J128" s="27" t="str">
        <f aca="false">'Random Sequences'!$A27</f>
        <v>Term 7</v>
      </c>
      <c r="K128" s="28" t="str">
        <f aca="false">'Random Sequences'!$B27</f>
        <v>Term 27</v>
      </c>
      <c r="L128" s="28" t="str">
        <f aca="false">'Random Sequences'!$C27</f>
        <v>Term 1</v>
      </c>
      <c r="M128" s="28" t="str">
        <f aca="false">'Random Sequences'!$D27</f>
        <v>Term 17</v>
      </c>
      <c r="N128" s="29" t="str">
        <f aca="false">'Random Sequences'!$E27</f>
        <v>Term 13</v>
      </c>
      <c r="P128" s="27" t="str">
        <f aca="false">'Random Sequences'!$A28</f>
        <v>Term 10</v>
      </c>
      <c r="Q128" s="28" t="str">
        <f aca="false">'Random Sequences'!$B28</f>
        <v>Term 22</v>
      </c>
      <c r="R128" s="28" t="str">
        <f aca="false">'Random Sequences'!$C28</f>
        <v>Term 8</v>
      </c>
      <c r="S128" s="28" t="str">
        <f aca="false">'Random Sequences'!$D28</f>
        <v>Term 23</v>
      </c>
      <c r="T128" s="29" t="str">
        <f aca="false">'Random Sequences'!$E28</f>
        <v>Term 3</v>
      </c>
    </row>
    <row r="129" customFormat="false" ht="50.1" hidden="false" customHeight="true" outlineLevel="0" collapsed="false">
      <c r="J129" s="30" t="str">
        <f aca="false">'Random Sequences'!$F27</f>
        <v>Term 23</v>
      </c>
      <c r="K129" s="31" t="str">
        <f aca="false">'Random Sequences'!$G27</f>
        <v>Term 19</v>
      </c>
      <c r="L129" s="31" t="str">
        <f aca="false">'Random Sequences'!$H27</f>
        <v>Term 2</v>
      </c>
      <c r="M129" s="31" t="str">
        <f aca="false">'Random Sequences'!$I27</f>
        <v>Term 28</v>
      </c>
      <c r="N129" s="32" t="str">
        <f aca="false">'Random Sequences'!$J27</f>
        <v>Term 9</v>
      </c>
      <c r="P129" s="30" t="str">
        <f aca="false">'Random Sequences'!$F28</f>
        <v>Term 9</v>
      </c>
      <c r="Q129" s="31" t="str">
        <f aca="false">'Random Sequences'!$G28</f>
        <v>Term 18</v>
      </c>
      <c r="R129" s="31" t="str">
        <f aca="false">'Random Sequences'!$H28</f>
        <v>Term 27</v>
      </c>
      <c r="S129" s="31" t="str">
        <f aca="false">'Random Sequences'!$I28</f>
        <v>Term 4</v>
      </c>
      <c r="T129" s="32" t="str">
        <f aca="false">'Random Sequences'!$J28</f>
        <v>Term 12</v>
      </c>
    </row>
    <row r="130" customFormat="false" ht="50.1" hidden="false" customHeight="true" outlineLevel="0" collapsed="false">
      <c r="J130" s="30" t="str">
        <f aca="false">'Random Sequences'!$K27</f>
        <v>Term 24</v>
      </c>
      <c r="K130" s="31" t="str">
        <f aca="false">'Random Sequences'!$L27</f>
        <v>Term 20</v>
      </c>
      <c r="L130" s="31"/>
      <c r="M130" s="31" t="str">
        <f aca="false">'Random Sequences'!$M27</f>
        <v>Term 25</v>
      </c>
      <c r="N130" s="32" t="str">
        <f aca="false">'Random Sequences'!$N27</f>
        <v>Term 14</v>
      </c>
      <c r="P130" s="30" t="str">
        <f aca="false">'Random Sequences'!$K28</f>
        <v>Term 21</v>
      </c>
      <c r="Q130" s="31" t="str">
        <f aca="false">'Random Sequences'!$L28</f>
        <v>Term 11</v>
      </c>
      <c r="R130" s="31"/>
      <c r="S130" s="31" t="str">
        <f aca="false">'Random Sequences'!$M28</f>
        <v>Term 1</v>
      </c>
      <c r="T130" s="32" t="str">
        <f aca="false">'Random Sequences'!$N28</f>
        <v>Term 15</v>
      </c>
    </row>
    <row r="131" customFormat="false" ht="50.1" hidden="false" customHeight="true" outlineLevel="0" collapsed="false">
      <c r="J131" s="30" t="str">
        <f aca="false">'Random Sequences'!$O27</f>
        <v>Term 4</v>
      </c>
      <c r="K131" s="31" t="str">
        <f aca="false">'Random Sequences'!$P27</f>
        <v>Term 15</v>
      </c>
      <c r="L131" s="31" t="str">
        <f aca="false">'Random Sequences'!$Q27</f>
        <v>Term 30</v>
      </c>
      <c r="M131" s="31" t="str">
        <f aca="false">'Random Sequences'!$R27</f>
        <v>Term 22</v>
      </c>
      <c r="N131" s="32" t="str">
        <f aca="false">'Random Sequences'!$S27</f>
        <v>Term 8</v>
      </c>
      <c r="P131" s="30" t="str">
        <f aca="false">'Random Sequences'!$O28</f>
        <v>Term 29</v>
      </c>
      <c r="Q131" s="31" t="str">
        <f aca="false">'Random Sequences'!$P28</f>
        <v>Term 16</v>
      </c>
      <c r="R131" s="31" t="str">
        <f aca="false">'Random Sequences'!$Q28</f>
        <v>Term 5</v>
      </c>
      <c r="S131" s="31" t="str">
        <f aca="false">'Random Sequences'!$R28</f>
        <v>Term 19</v>
      </c>
      <c r="T131" s="32" t="str">
        <f aca="false">'Random Sequences'!$S28</f>
        <v>Term 17</v>
      </c>
    </row>
    <row r="132" customFormat="false" ht="50.1" hidden="false" customHeight="true" outlineLevel="0" collapsed="false">
      <c r="J132" s="33" t="str">
        <f aca="false">'Random Sequences'!$T27</f>
        <v>Term 21</v>
      </c>
      <c r="K132" s="34" t="str">
        <f aca="false">'Random Sequences'!$U27</f>
        <v>Term 18</v>
      </c>
      <c r="L132" s="34" t="str">
        <f aca="false">'Random Sequences'!$V27</f>
        <v>Term 29</v>
      </c>
      <c r="M132" s="34" t="str">
        <f aca="false">'Random Sequences'!$W27</f>
        <v>Term 12</v>
      </c>
      <c r="N132" s="35" t="str">
        <f aca="false">'Random Sequences'!$X27</f>
        <v>Term 10</v>
      </c>
      <c r="P132" s="33" t="str">
        <f aca="false">'Random Sequences'!$T28</f>
        <v>Term 13</v>
      </c>
      <c r="Q132" s="34" t="str">
        <f aca="false">'Random Sequences'!$U28</f>
        <v>Term 24</v>
      </c>
      <c r="R132" s="34" t="str">
        <f aca="false">'Random Sequences'!$V28</f>
        <v>Term 28</v>
      </c>
      <c r="S132" s="34" t="str">
        <f aca="false">'Random Sequences'!$W28</f>
        <v>Term 20</v>
      </c>
      <c r="T132" s="35" t="str">
        <f aca="false">'Random Sequences'!$X28</f>
        <v>Term 30</v>
      </c>
    </row>
    <row r="134" customFormat="false" ht="12.75" hidden="false" customHeight="false" outlineLevel="0" collapsed="false">
      <c r="J134" s="43" t="str">
        <f aca="false">J115</f>
        <v>STUDY Game Copyright © 2002-2006 by Robert Griffith ~  askgriff@gmail.com</v>
      </c>
      <c r="K134" s="43"/>
      <c r="L134" s="43"/>
      <c r="M134" s="43"/>
      <c r="N134" s="43"/>
      <c r="O134" s="43"/>
      <c r="P134" s="43"/>
      <c r="Q134" s="43"/>
      <c r="R134" s="43"/>
      <c r="S134" s="43"/>
      <c r="T134" s="43"/>
    </row>
    <row r="135" customFormat="false" ht="24" hidden="false" customHeight="true" outlineLevel="0" collapsed="false">
      <c r="N135" s="9"/>
      <c r="O135" s="10" t="s">
        <v>3</v>
      </c>
    </row>
    <row r="136" customFormat="false" ht="16.5" hidden="false" customHeight="true" outlineLevel="0" collapsed="false">
      <c r="J136" s="12"/>
      <c r="K136" s="12"/>
      <c r="L136" s="12"/>
      <c r="M136" s="12"/>
      <c r="N136" s="12"/>
      <c r="O136" s="13"/>
      <c r="P136" s="12"/>
      <c r="Q136" s="12"/>
      <c r="R136" s="12"/>
      <c r="S136" s="12"/>
      <c r="T136" s="12"/>
    </row>
    <row r="137" customFormat="false" ht="12.75" hidden="false" customHeight="false" outlineLevel="0" collapsed="false">
      <c r="J137" s="12"/>
      <c r="K137" s="12"/>
      <c r="L137" s="12"/>
      <c r="M137" s="12"/>
      <c r="N137" s="12"/>
      <c r="O137" s="12"/>
      <c r="P137" s="12"/>
      <c r="Q137" s="12"/>
      <c r="R137" s="12"/>
      <c r="S137" s="12"/>
      <c r="T137" s="12"/>
    </row>
    <row r="138" customFormat="false" ht="7.5" hidden="false" customHeight="true" outlineLevel="0" collapsed="false"/>
    <row r="139" customFormat="false" ht="50.1" hidden="false" customHeight="true" outlineLevel="0" collapsed="false">
      <c r="B139" s="44"/>
      <c r="C139" s="44"/>
      <c r="D139" s="44"/>
      <c r="E139" s="44"/>
      <c r="J139" s="17" t="str">
        <f aca="false">$C$6</f>
        <v>S</v>
      </c>
      <c r="K139" s="18" t="str">
        <f aca="false">$D$6</f>
        <v>T</v>
      </c>
      <c r="L139" s="18" t="str">
        <f aca="false">$E$6</f>
        <v>U</v>
      </c>
      <c r="M139" s="18" t="str">
        <f aca="false">$F$6</f>
        <v>D</v>
      </c>
      <c r="N139" s="19" t="str">
        <f aca="false">$G$6</f>
        <v>Y</v>
      </c>
      <c r="O139" s="21"/>
      <c r="P139" s="22" t="str">
        <f aca="false">$C$6</f>
        <v>S</v>
      </c>
      <c r="Q139" s="23" t="str">
        <f aca="false">$D$6</f>
        <v>T</v>
      </c>
      <c r="R139" s="23" t="str">
        <f aca="false">$E$6</f>
        <v>U</v>
      </c>
      <c r="S139" s="23" t="str">
        <f aca="false">$F$6</f>
        <v>D</v>
      </c>
      <c r="T139" s="24" t="str">
        <f aca="false">$G$6</f>
        <v>Y</v>
      </c>
    </row>
    <row r="140" customFormat="false" ht="50.1" hidden="false" customHeight="true" outlineLevel="0" collapsed="false">
      <c r="B140" s="44"/>
      <c r="C140" s="44"/>
      <c r="D140" s="44"/>
      <c r="E140" s="44"/>
      <c r="J140" s="27" t="str">
        <f aca="false">'Random Sequences'!$A29</f>
        <v>Term 10</v>
      </c>
      <c r="K140" s="28" t="str">
        <f aca="false">'Random Sequences'!$B29</f>
        <v>Term 8</v>
      </c>
      <c r="L140" s="28" t="str">
        <f aca="false">'Random Sequences'!$C29</f>
        <v>Term 19</v>
      </c>
      <c r="M140" s="28" t="str">
        <f aca="false">'Random Sequences'!$D29</f>
        <v>Term 24</v>
      </c>
      <c r="N140" s="29" t="str">
        <f aca="false">'Random Sequences'!$E29</f>
        <v>Term 9</v>
      </c>
      <c r="P140" s="27" t="str">
        <f aca="false">'Random Sequences'!$A30</f>
        <v>Term 9</v>
      </c>
      <c r="Q140" s="28" t="str">
        <f aca="false">'Random Sequences'!$B30</f>
        <v>Term 26</v>
      </c>
      <c r="R140" s="28" t="str">
        <f aca="false">'Random Sequences'!$C30</f>
        <v>Term 11</v>
      </c>
      <c r="S140" s="28" t="str">
        <f aca="false">'Random Sequences'!$D30</f>
        <v>Term 16</v>
      </c>
      <c r="T140" s="29" t="str">
        <f aca="false">'Random Sequences'!$E30</f>
        <v>Term 29</v>
      </c>
    </row>
    <row r="141" customFormat="false" ht="50.1" hidden="false" customHeight="true" outlineLevel="0" collapsed="false">
      <c r="B141" s="44"/>
      <c r="C141" s="44"/>
      <c r="D141" s="44"/>
      <c r="E141" s="44"/>
      <c r="J141" s="30" t="str">
        <f aca="false">'Random Sequences'!$F29</f>
        <v>Term 22</v>
      </c>
      <c r="K141" s="31" t="str">
        <f aca="false">'Random Sequences'!$G29</f>
        <v>Term 6</v>
      </c>
      <c r="L141" s="31" t="str">
        <f aca="false">'Random Sequences'!$H29</f>
        <v>Term 2</v>
      </c>
      <c r="M141" s="31" t="str">
        <f aca="false">'Random Sequences'!$I29</f>
        <v>Term 1</v>
      </c>
      <c r="N141" s="32" t="str">
        <f aca="false">'Random Sequences'!$J29</f>
        <v>Term 15</v>
      </c>
      <c r="P141" s="30" t="str">
        <f aca="false">'Random Sequences'!$F30</f>
        <v>Term 25</v>
      </c>
      <c r="Q141" s="31" t="str">
        <f aca="false">'Random Sequences'!$G30</f>
        <v>Term 6</v>
      </c>
      <c r="R141" s="31" t="str">
        <f aca="false">'Random Sequences'!$H30</f>
        <v>Term 17</v>
      </c>
      <c r="S141" s="31" t="str">
        <f aca="false">'Random Sequences'!$I30</f>
        <v>Term 1</v>
      </c>
      <c r="T141" s="32" t="str">
        <f aca="false">'Random Sequences'!$J30</f>
        <v>Term 3</v>
      </c>
    </row>
    <row r="142" customFormat="false" ht="50.1" hidden="false" customHeight="true" outlineLevel="0" collapsed="false">
      <c r="B142" s="44"/>
      <c r="C142" s="44"/>
      <c r="D142" s="44"/>
      <c r="E142" s="44"/>
      <c r="J142" s="30" t="str">
        <f aca="false">'Random Sequences'!$K29</f>
        <v>Term 20</v>
      </c>
      <c r="K142" s="31" t="str">
        <f aca="false">'Random Sequences'!$L29</f>
        <v>Term 18</v>
      </c>
      <c r="L142" s="31"/>
      <c r="M142" s="31" t="str">
        <f aca="false">'Random Sequences'!$M29</f>
        <v>Term 17</v>
      </c>
      <c r="N142" s="32" t="str">
        <f aca="false">'Random Sequences'!$N29</f>
        <v>Term 5</v>
      </c>
      <c r="P142" s="30" t="str">
        <f aca="false">'Random Sequences'!$K30</f>
        <v>Term 30</v>
      </c>
      <c r="Q142" s="31" t="str">
        <f aca="false">'Random Sequences'!$L30</f>
        <v>Term 5</v>
      </c>
      <c r="R142" s="31"/>
      <c r="S142" s="31" t="str">
        <f aca="false">'Random Sequences'!$M30</f>
        <v>Term 24</v>
      </c>
      <c r="T142" s="32" t="str">
        <f aca="false">'Random Sequences'!$N30</f>
        <v>Term 2</v>
      </c>
    </row>
    <row r="143" customFormat="false" ht="50.1" hidden="false" customHeight="true" outlineLevel="0" collapsed="false">
      <c r="B143" s="44"/>
      <c r="C143" s="44"/>
      <c r="D143" s="44"/>
      <c r="E143" s="44"/>
      <c r="J143" s="30" t="str">
        <f aca="false">'Random Sequences'!$O29</f>
        <v>Term 3</v>
      </c>
      <c r="K143" s="31" t="str">
        <f aca="false">'Random Sequences'!$P29</f>
        <v>Term 11</v>
      </c>
      <c r="L143" s="31" t="str">
        <f aca="false">'Random Sequences'!$Q29</f>
        <v>Term 28</v>
      </c>
      <c r="M143" s="31" t="str">
        <f aca="false">'Random Sequences'!$R29</f>
        <v>Term 29</v>
      </c>
      <c r="N143" s="32" t="str">
        <f aca="false">'Random Sequences'!$S29</f>
        <v>Term 7</v>
      </c>
      <c r="P143" s="30" t="str">
        <f aca="false">'Random Sequences'!$O30</f>
        <v>Term 22</v>
      </c>
      <c r="Q143" s="31" t="str">
        <f aca="false">'Random Sequences'!$P30</f>
        <v>Term 7</v>
      </c>
      <c r="R143" s="31" t="str">
        <f aca="false">'Random Sequences'!$Q30</f>
        <v>Term 18</v>
      </c>
      <c r="S143" s="31" t="str">
        <f aca="false">'Random Sequences'!$R30</f>
        <v>Term 28</v>
      </c>
      <c r="T143" s="32" t="str">
        <f aca="false">'Random Sequences'!$S30</f>
        <v>Term 4</v>
      </c>
    </row>
    <row r="144" customFormat="false" ht="50.1" hidden="false" customHeight="true" outlineLevel="0" collapsed="false">
      <c r="B144" s="44"/>
      <c r="C144" s="44"/>
      <c r="D144" s="44"/>
      <c r="E144" s="44"/>
      <c r="J144" s="33" t="str">
        <f aca="false">'Random Sequences'!$T29</f>
        <v>Term 30</v>
      </c>
      <c r="K144" s="34" t="str">
        <f aca="false">'Random Sequences'!$U29</f>
        <v>Term 16</v>
      </c>
      <c r="L144" s="34" t="str">
        <f aca="false">'Random Sequences'!$V29</f>
        <v>Term 21</v>
      </c>
      <c r="M144" s="34" t="str">
        <f aca="false">'Random Sequences'!$W29</f>
        <v>Term 23</v>
      </c>
      <c r="N144" s="35" t="str">
        <f aca="false">'Random Sequences'!$X29</f>
        <v>Term 14</v>
      </c>
      <c r="P144" s="33" t="str">
        <f aca="false">'Random Sequences'!$T30</f>
        <v>Term 15</v>
      </c>
      <c r="Q144" s="34" t="str">
        <f aca="false">'Random Sequences'!$U30</f>
        <v>Term 8</v>
      </c>
      <c r="R144" s="34" t="str">
        <f aca="false">'Random Sequences'!$V30</f>
        <v>Term 21</v>
      </c>
      <c r="S144" s="34" t="str">
        <f aca="false">'Random Sequences'!$W30</f>
        <v>Term 19</v>
      </c>
      <c r="T144" s="35" t="str">
        <f aca="false">'Random Sequences'!$X30</f>
        <v>Term 13</v>
      </c>
    </row>
    <row r="145" customFormat="false" ht="50.1" hidden="false" customHeight="true" outlineLevel="0" collapsed="false">
      <c r="B145" s="45"/>
      <c r="C145" s="45"/>
      <c r="D145" s="45"/>
      <c r="E145" s="45"/>
    </row>
    <row r="146" customFormat="false" ht="47.25" hidden="false" customHeight="false" outlineLevel="0" collapsed="false">
      <c r="B146" s="45"/>
      <c r="C146" s="45"/>
      <c r="D146" s="45"/>
      <c r="E146" s="45"/>
      <c r="J146" s="17" t="str">
        <f aca="false">$C$6</f>
        <v>S</v>
      </c>
      <c r="K146" s="18" t="str">
        <f aca="false">$D$6</f>
        <v>T</v>
      </c>
      <c r="L146" s="18" t="str">
        <f aca="false">$E$6</f>
        <v>U</v>
      </c>
      <c r="M146" s="18" t="str">
        <f aca="false">$F$6</f>
        <v>D</v>
      </c>
      <c r="N146" s="19" t="str">
        <f aca="false">$G$6</f>
        <v>Y</v>
      </c>
      <c r="O146" s="21"/>
      <c r="P146" s="22" t="str">
        <f aca="false">$C$6</f>
        <v>S</v>
      </c>
      <c r="Q146" s="23" t="str">
        <f aca="false">$D$6</f>
        <v>T</v>
      </c>
      <c r="R146" s="23" t="str">
        <f aca="false">$E$6</f>
        <v>U</v>
      </c>
      <c r="S146" s="23" t="str">
        <f aca="false">$F$6</f>
        <v>D</v>
      </c>
      <c r="T146" s="24" t="str">
        <f aca="false">$G$6</f>
        <v>Y</v>
      </c>
    </row>
    <row r="147" customFormat="false" ht="50.1" hidden="false" customHeight="true" outlineLevel="0" collapsed="false">
      <c r="J147" s="27" t="str">
        <f aca="false">'Random Sequences'!$A31</f>
        <v>Term 5</v>
      </c>
      <c r="K147" s="28" t="str">
        <f aca="false">'Random Sequences'!$B31</f>
        <v>Term 9</v>
      </c>
      <c r="L147" s="28" t="str">
        <f aca="false">'Random Sequences'!$C31</f>
        <v>Term 18</v>
      </c>
      <c r="M147" s="28" t="str">
        <f aca="false">'Random Sequences'!$D31</f>
        <v>Term 4</v>
      </c>
      <c r="N147" s="29" t="str">
        <f aca="false">'Random Sequences'!$E31</f>
        <v>Term 27</v>
      </c>
      <c r="P147" s="27" t="str">
        <f aca="false">'Random Sequences'!$A32</f>
        <v>Term 3</v>
      </c>
      <c r="Q147" s="28" t="str">
        <f aca="false">'Random Sequences'!$B32</f>
        <v>Term 9</v>
      </c>
      <c r="R147" s="28" t="str">
        <f aca="false">'Random Sequences'!$C32</f>
        <v>Term 25</v>
      </c>
      <c r="S147" s="28" t="str">
        <f aca="false">'Random Sequences'!$D32</f>
        <v>Term 29</v>
      </c>
      <c r="T147" s="29" t="str">
        <f aca="false">'Random Sequences'!$E32</f>
        <v>Term 10</v>
      </c>
    </row>
    <row r="148" customFormat="false" ht="50.1" hidden="false" customHeight="true" outlineLevel="0" collapsed="false">
      <c r="J148" s="30" t="str">
        <f aca="false">'Random Sequences'!$F31</f>
        <v>Term 16</v>
      </c>
      <c r="K148" s="31" t="str">
        <f aca="false">'Random Sequences'!$G31</f>
        <v>Term 12</v>
      </c>
      <c r="L148" s="31" t="str">
        <f aca="false">'Random Sequences'!$H31</f>
        <v>Term 2</v>
      </c>
      <c r="M148" s="31" t="str">
        <f aca="false">'Random Sequences'!$I31</f>
        <v>Term 24</v>
      </c>
      <c r="N148" s="32" t="str">
        <f aca="false">'Random Sequences'!$J31</f>
        <v>Term 7</v>
      </c>
      <c r="P148" s="30" t="str">
        <f aca="false">'Random Sequences'!$F32</f>
        <v>Term 2</v>
      </c>
      <c r="Q148" s="31" t="str">
        <f aca="false">'Random Sequences'!$G32</f>
        <v>Term 15</v>
      </c>
      <c r="R148" s="31" t="str">
        <f aca="false">'Random Sequences'!$H32</f>
        <v>Term 21</v>
      </c>
      <c r="S148" s="31" t="str">
        <f aca="false">'Random Sequences'!$I32</f>
        <v>Term 12</v>
      </c>
      <c r="T148" s="32" t="str">
        <f aca="false">'Random Sequences'!$J32</f>
        <v>Term 30</v>
      </c>
    </row>
    <row r="149" customFormat="false" ht="50.1" hidden="false" customHeight="true" outlineLevel="0" collapsed="false">
      <c r="J149" s="30" t="str">
        <f aca="false">'Random Sequences'!$K31</f>
        <v>Term 25</v>
      </c>
      <c r="K149" s="31" t="str">
        <f aca="false">'Random Sequences'!$L31</f>
        <v>Term 30</v>
      </c>
      <c r="L149" s="31"/>
      <c r="M149" s="31" t="str">
        <f aca="false">'Random Sequences'!$M31</f>
        <v>Term 11</v>
      </c>
      <c r="N149" s="32" t="str">
        <f aca="false">'Random Sequences'!$N31</f>
        <v>Term 29</v>
      </c>
      <c r="P149" s="30" t="str">
        <f aca="false">'Random Sequences'!$K32</f>
        <v>Term 24</v>
      </c>
      <c r="Q149" s="31" t="str">
        <f aca="false">'Random Sequences'!$L32</f>
        <v>Term 11</v>
      </c>
      <c r="R149" s="31"/>
      <c r="S149" s="31" t="str">
        <f aca="false">'Random Sequences'!$M32</f>
        <v>Term 28</v>
      </c>
      <c r="T149" s="32" t="str">
        <f aca="false">'Random Sequences'!$N32</f>
        <v>Term 26</v>
      </c>
    </row>
    <row r="150" customFormat="false" ht="50.1" hidden="false" customHeight="true" outlineLevel="0" collapsed="false">
      <c r="J150" s="30" t="str">
        <f aca="false">'Random Sequences'!$O31</f>
        <v>Term 26</v>
      </c>
      <c r="K150" s="31" t="str">
        <f aca="false">'Random Sequences'!$P31</f>
        <v>Term 14</v>
      </c>
      <c r="L150" s="31" t="str">
        <f aca="false">'Random Sequences'!$Q31</f>
        <v>Term 10</v>
      </c>
      <c r="M150" s="31" t="str">
        <f aca="false">'Random Sequences'!$R31</f>
        <v>Term 8</v>
      </c>
      <c r="N150" s="32" t="str">
        <f aca="false">'Random Sequences'!$S31</f>
        <v>Term 13</v>
      </c>
      <c r="P150" s="30" t="str">
        <f aca="false">'Random Sequences'!$O32</f>
        <v>Term 22</v>
      </c>
      <c r="Q150" s="31" t="str">
        <f aca="false">'Random Sequences'!$P32</f>
        <v>Term 1</v>
      </c>
      <c r="R150" s="31" t="str">
        <f aca="false">'Random Sequences'!$Q32</f>
        <v>Term 19</v>
      </c>
      <c r="S150" s="31" t="str">
        <f aca="false">'Random Sequences'!$R32</f>
        <v>Term 7</v>
      </c>
      <c r="T150" s="32" t="str">
        <f aca="false">'Random Sequences'!$S32</f>
        <v>Term 16</v>
      </c>
    </row>
    <row r="151" customFormat="false" ht="50.1" hidden="false" customHeight="true" outlineLevel="0" collapsed="false">
      <c r="J151" s="33" t="str">
        <f aca="false">'Random Sequences'!$T31</f>
        <v>Term 23</v>
      </c>
      <c r="K151" s="34" t="str">
        <f aca="false">'Random Sequences'!$U31</f>
        <v>Term 15</v>
      </c>
      <c r="L151" s="34" t="str">
        <f aca="false">'Random Sequences'!$V31</f>
        <v>Term 28</v>
      </c>
      <c r="M151" s="34" t="str">
        <f aca="false">'Random Sequences'!$W31</f>
        <v>Term 21</v>
      </c>
      <c r="N151" s="35" t="str">
        <f aca="false">'Random Sequences'!$X31</f>
        <v>Term 6</v>
      </c>
      <c r="P151" s="33" t="str">
        <f aca="false">'Random Sequences'!$T32</f>
        <v>Term 8</v>
      </c>
      <c r="Q151" s="34" t="str">
        <f aca="false">'Random Sequences'!$U32</f>
        <v>Term 5</v>
      </c>
      <c r="R151" s="34" t="str">
        <f aca="false">'Random Sequences'!$V32</f>
        <v>Term 18</v>
      </c>
      <c r="S151" s="34" t="str">
        <f aca="false">'Random Sequences'!$W32</f>
        <v>Term 17</v>
      </c>
      <c r="T151" s="35" t="str">
        <f aca="false">'Random Sequences'!$X32</f>
        <v>Term 23</v>
      </c>
    </row>
    <row r="153" customFormat="false" ht="12.75" hidden="false" customHeight="false" outlineLevel="0" collapsed="false">
      <c r="J153" s="43" t="str">
        <f aca="false">J134</f>
        <v>STUDY Game Copyright © 2002-2006 by Robert Griffith ~  askgriff@gmail.com</v>
      </c>
      <c r="K153" s="43"/>
      <c r="L153" s="43"/>
      <c r="M153" s="43"/>
      <c r="N153" s="43"/>
      <c r="O153" s="43"/>
      <c r="P153" s="43"/>
      <c r="Q153" s="43"/>
      <c r="R153" s="43"/>
      <c r="S153" s="43"/>
      <c r="T153" s="43"/>
    </row>
    <row r="154" customFormat="false" ht="13.5" hidden="false" customHeight="false" outlineLevel="0" collapsed="false"/>
    <row r="155" customFormat="false" ht="47.25" hidden="false" customHeight="false" outlineLevel="0" collapsed="false">
      <c r="J155" s="17" t="str">
        <f aca="false">$C$6</f>
        <v>S</v>
      </c>
      <c r="K155" s="18" t="str">
        <f aca="false">$D$6</f>
        <v>T</v>
      </c>
      <c r="L155" s="18" t="str">
        <f aca="false">$E$6</f>
        <v>U</v>
      </c>
      <c r="M155" s="18" t="str">
        <f aca="false">$F$6</f>
        <v>D</v>
      </c>
      <c r="N155" s="19" t="str">
        <f aca="false">$G$6</f>
        <v>Y</v>
      </c>
    </row>
    <row r="156" customFormat="false" ht="26.25" hidden="false" customHeight="true" outlineLevel="0" collapsed="false">
      <c r="J156" s="46" t="s">
        <v>41</v>
      </c>
      <c r="K156" s="46"/>
      <c r="L156" s="46"/>
      <c r="M156" s="46"/>
      <c r="N156" s="46"/>
    </row>
    <row r="157" customFormat="false" ht="6" hidden="false" customHeight="true" outlineLevel="0" collapsed="false">
      <c r="J157" s="46"/>
      <c r="K157" s="47"/>
      <c r="L157" s="47"/>
      <c r="M157" s="47"/>
      <c r="N157" s="47"/>
      <c r="O157" s="48"/>
      <c r="P157" s="48"/>
      <c r="Q157" s="48"/>
      <c r="R157" s="48"/>
      <c r="S157" s="48"/>
      <c r="T157" s="49"/>
    </row>
    <row r="158" customFormat="false" ht="20.25" hidden="false" customHeight="true" outlineLevel="0" collapsed="false">
      <c r="J158" s="50" t="s">
        <v>9</v>
      </c>
      <c r="K158" s="51" t="str">
        <f aca="false">B7</f>
        <v>Term 1</v>
      </c>
      <c r="L158" s="52"/>
      <c r="M158" s="52"/>
      <c r="N158" s="52"/>
      <c r="O158" s="52"/>
      <c r="P158" s="52"/>
      <c r="Q158" s="52"/>
      <c r="R158" s="52"/>
      <c r="S158" s="52"/>
      <c r="T158" s="53"/>
    </row>
    <row r="159" customFormat="false" ht="20.25" hidden="false" customHeight="true" outlineLevel="0" collapsed="false">
      <c r="J159" s="54" t="s">
        <v>10</v>
      </c>
      <c r="K159" s="55" t="str">
        <f aca="false">C7</f>
        <v>Term 2</v>
      </c>
      <c r="L159" s="56"/>
      <c r="M159" s="56"/>
      <c r="N159" s="56"/>
      <c r="O159" s="56"/>
      <c r="P159" s="56"/>
      <c r="Q159" s="56"/>
      <c r="R159" s="56"/>
      <c r="S159" s="56"/>
      <c r="T159" s="57"/>
    </row>
    <row r="160" customFormat="false" ht="20.25" hidden="false" customHeight="true" outlineLevel="0" collapsed="false">
      <c r="J160" s="54" t="s">
        <v>11</v>
      </c>
      <c r="K160" s="55" t="str">
        <f aca="false">D7</f>
        <v>Term 3</v>
      </c>
      <c r="L160" s="56"/>
      <c r="M160" s="56"/>
      <c r="N160" s="56"/>
      <c r="O160" s="56"/>
      <c r="P160" s="56"/>
      <c r="Q160" s="56"/>
      <c r="R160" s="56"/>
      <c r="S160" s="56"/>
      <c r="T160" s="57"/>
    </row>
    <row r="161" customFormat="false" ht="20.25" hidden="false" customHeight="true" outlineLevel="0" collapsed="false">
      <c r="J161" s="54" t="s">
        <v>12</v>
      </c>
      <c r="K161" s="55" t="str">
        <f aca="false">E7</f>
        <v>Term 4</v>
      </c>
      <c r="L161" s="56"/>
      <c r="M161" s="56"/>
      <c r="N161" s="56"/>
      <c r="O161" s="56"/>
      <c r="P161" s="56"/>
      <c r="Q161" s="56"/>
      <c r="R161" s="56"/>
      <c r="S161" s="56"/>
      <c r="T161" s="57"/>
    </row>
    <row r="162" customFormat="false" ht="20.25" hidden="false" customHeight="true" outlineLevel="0" collapsed="false">
      <c r="J162" s="54" t="s">
        <v>13</v>
      </c>
      <c r="K162" s="55" t="str">
        <f aca="false">F7</f>
        <v>Term 5</v>
      </c>
      <c r="L162" s="56"/>
      <c r="M162" s="56"/>
      <c r="N162" s="56"/>
      <c r="O162" s="56"/>
      <c r="P162" s="56"/>
      <c r="Q162" s="56"/>
      <c r="R162" s="56"/>
      <c r="S162" s="56"/>
      <c r="T162" s="57"/>
    </row>
    <row r="163" customFormat="false" ht="20.25" hidden="false" customHeight="true" outlineLevel="0" collapsed="false">
      <c r="J163" s="54" t="s">
        <v>14</v>
      </c>
      <c r="K163" s="55" t="str">
        <f aca="false">G7</f>
        <v>Term 6</v>
      </c>
      <c r="L163" s="56"/>
      <c r="M163" s="56"/>
      <c r="N163" s="56"/>
      <c r="O163" s="56"/>
      <c r="P163" s="56"/>
      <c r="Q163" s="56"/>
      <c r="R163" s="56"/>
      <c r="S163" s="56"/>
      <c r="T163" s="57"/>
    </row>
    <row r="164" customFormat="false" ht="20.25" hidden="false" customHeight="true" outlineLevel="0" collapsed="false">
      <c r="J164" s="54" t="s">
        <v>15</v>
      </c>
      <c r="K164" s="55" t="str">
        <f aca="false">B8</f>
        <v>Term 7</v>
      </c>
      <c r="L164" s="56"/>
      <c r="M164" s="56"/>
      <c r="N164" s="56"/>
      <c r="O164" s="56"/>
      <c r="P164" s="56"/>
      <c r="Q164" s="56"/>
      <c r="R164" s="56"/>
      <c r="S164" s="56"/>
      <c r="T164" s="57"/>
    </row>
    <row r="165" customFormat="false" ht="20.25" hidden="false" customHeight="true" outlineLevel="0" collapsed="false">
      <c r="J165" s="54" t="s">
        <v>16</v>
      </c>
      <c r="K165" s="55" t="str">
        <f aca="false">C8</f>
        <v>Term 8</v>
      </c>
      <c r="L165" s="56"/>
      <c r="M165" s="56"/>
      <c r="N165" s="56"/>
      <c r="O165" s="56"/>
      <c r="P165" s="56"/>
      <c r="Q165" s="56"/>
      <c r="R165" s="56"/>
      <c r="S165" s="56"/>
      <c r="T165" s="57"/>
    </row>
    <row r="166" customFormat="false" ht="20.25" hidden="false" customHeight="true" outlineLevel="0" collapsed="false">
      <c r="J166" s="54" t="s">
        <v>17</v>
      </c>
      <c r="K166" s="55" t="str">
        <f aca="false">D8</f>
        <v>Term 9</v>
      </c>
      <c r="L166" s="56"/>
      <c r="M166" s="56"/>
      <c r="N166" s="56"/>
      <c r="O166" s="56"/>
      <c r="P166" s="56"/>
      <c r="Q166" s="56"/>
      <c r="R166" s="56"/>
      <c r="S166" s="56"/>
      <c r="T166" s="57"/>
    </row>
    <row r="167" customFormat="false" ht="20.25" hidden="false" customHeight="true" outlineLevel="0" collapsed="false">
      <c r="J167" s="54" t="s">
        <v>18</v>
      </c>
      <c r="K167" s="55" t="str">
        <f aca="false">E8</f>
        <v>Term 10</v>
      </c>
      <c r="L167" s="56"/>
      <c r="M167" s="56"/>
      <c r="N167" s="56"/>
      <c r="O167" s="56"/>
      <c r="P167" s="56"/>
      <c r="Q167" s="56"/>
      <c r="R167" s="56"/>
      <c r="S167" s="56"/>
      <c r="T167" s="57"/>
    </row>
    <row r="168" customFormat="false" ht="20.25" hidden="false" customHeight="true" outlineLevel="0" collapsed="false">
      <c r="J168" s="54" t="s">
        <v>19</v>
      </c>
      <c r="K168" s="55" t="str">
        <f aca="false">F8</f>
        <v>Term 11</v>
      </c>
      <c r="L168" s="56"/>
      <c r="M168" s="56"/>
      <c r="N168" s="56"/>
      <c r="O168" s="56"/>
      <c r="P168" s="56"/>
      <c r="Q168" s="56"/>
      <c r="R168" s="56"/>
      <c r="S168" s="56"/>
      <c r="T168" s="57"/>
    </row>
    <row r="169" customFormat="false" ht="20.25" hidden="false" customHeight="true" outlineLevel="0" collapsed="false">
      <c r="J169" s="54" t="s">
        <v>20</v>
      </c>
      <c r="K169" s="55" t="str">
        <f aca="false">G8</f>
        <v>Term 12</v>
      </c>
      <c r="L169" s="56"/>
      <c r="M169" s="56"/>
      <c r="N169" s="56"/>
      <c r="O169" s="56"/>
      <c r="P169" s="56"/>
      <c r="Q169" s="56"/>
      <c r="R169" s="56"/>
      <c r="S169" s="56"/>
      <c r="T169" s="57"/>
    </row>
    <row r="170" customFormat="false" ht="20.25" hidden="false" customHeight="true" outlineLevel="0" collapsed="false">
      <c r="J170" s="54" t="s">
        <v>21</v>
      </c>
      <c r="K170" s="55" t="str">
        <f aca="false">B9</f>
        <v>Term 13</v>
      </c>
      <c r="L170" s="56"/>
      <c r="M170" s="56"/>
      <c r="N170" s="56"/>
      <c r="O170" s="56"/>
      <c r="P170" s="56"/>
      <c r="Q170" s="56"/>
      <c r="R170" s="56"/>
      <c r="S170" s="56"/>
      <c r="T170" s="57"/>
    </row>
    <row r="171" customFormat="false" ht="20.25" hidden="false" customHeight="true" outlineLevel="0" collapsed="false">
      <c r="J171" s="54" t="s">
        <v>22</v>
      </c>
      <c r="K171" s="55" t="str">
        <f aca="false">C9</f>
        <v>Term 14</v>
      </c>
      <c r="L171" s="56"/>
      <c r="M171" s="56"/>
      <c r="N171" s="56"/>
      <c r="O171" s="56"/>
      <c r="P171" s="56"/>
      <c r="Q171" s="56"/>
      <c r="R171" s="56"/>
      <c r="S171" s="56"/>
      <c r="T171" s="57"/>
    </row>
    <row r="172" customFormat="false" ht="20.25" hidden="false" customHeight="true" outlineLevel="0" collapsed="false">
      <c r="J172" s="54" t="s">
        <v>23</v>
      </c>
      <c r="K172" s="55" t="str">
        <f aca="false">D9</f>
        <v>Term 15</v>
      </c>
      <c r="L172" s="56"/>
      <c r="M172" s="56"/>
      <c r="N172" s="56"/>
      <c r="O172" s="56"/>
      <c r="P172" s="56"/>
      <c r="Q172" s="56"/>
      <c r="R172" s="56"/>
      <c r="S172" s="56"/>
      <c r="T172" s="57"/>
    </row>
    <row r="173" customFormat="false" ht="20.25" hidden="false" customHeight="true" outlineLevel="0" collapsed="false">
      <c r="J173" s="54" t="s">
        <v>24</v>
      </c>
      <c r="K173" s="55" t="str">
        <f aca="false">E9</f>
        <v>Term 16</v>
      </c>
      <c r="L173" s="56"/>
      <c r="M173" s="56"/>
      <c r="N173" s="56"/>
      <c r="O173" s="56"/>
      <c r="P173" s="56"/>
      <c r="Q173" s="56"/>
      <c r="R173" s="56"/>
      <c r="S173" s="56"/>
      <c r="T173" s="57"/>
    </row>
    <row r="174" customFormat="false" ht="20.25" hidden="false" customHeight="true" outlineLevel="0" collapsed="false">
      <c r="J174" s="54" t="s">
        <v>25</v>
      </c>
      <c r="K174" s="55" t="str">
        <f aca="false">F9</f>
        <v>Term 17</v>
      </c>
      <c r="L174" s="56"/>
      <c r="M174" s="56"/>
      <c r="N174" s="56"/>
      <c r="O174" s="56"/>
      <c r="P174" s="56"/>
      <c r="Q174" s="56"/>
      <c r="R174" s="56"/>
      <c r="S174" s="56"/>
      <c r="T174" s="57"/>
    </row>
    <row r="175" customFormat="false" ht="20.25" hidden="false" customHeight="true" outlineLevel="0" collapsed="false">
      <c r="J175" s="54" t="s">
        <v>26</v>
      </c>
      <c r="K175" s="55" t="str">
        <f aca="false">G9</f>
        <v>Term 18</v>
      </c>
      <c r="L175" s="56"/>
      <c r="M175" s="56"/>
      <c r="N175" s="56"/>
      <c r="O175" s="56"/>
      <c r="P175" s="56"/>
      <c r="Q175" s="56"/>
      <c r="R175" s="56"/>
      <c r="S175" s="56"/>
      <c r="T175" s="57"/>
    </row>
    <row r="176" customFormat="false" ht="20.25" hidden="false" customHeight="true" outlineLevel="0" collapsed="false">
      <c r="J176" s="54" t="s">
        <v>27</v>
      </c>
      <c r="K176" s="55" t="str">
        <f aca="false">B10</f>
        <v>Term 19</v>
      </c>
      <c r="L176" s="56"/>
      <c r="M176" s="56"/>
      <c r="N176" s="56"/>
      <c r="O176" s="56"/>
      <c r="P176" s="56"/>
      <c r="Q176" s="56"/>
      <c r="R176" s="56"/>
      <c r="S176" s="56"/>
      <c r="T176" s="57"/>
    </row>
    <row r="177" customFormat="false" ht="20.25" hidden="false" customHeight="true" outlineLevel="0" collapsed="false">
      <c r="J177" s="54" t="s">
        <v>28</v>
      </c>
      <c r="K177" s="55" t="str">
        <f aca="false">C10</f>
        <v>Term 20</v>
      </c>
      <c r="L177" s="56"/>
      <c r="M177" s="56"/>
      <c r="N177" s="56"/>
      <c r="O177" s="56"/>
      <c r="P177" s="56"/>
      <c r="Q177" s="56"/>
      <c r="R177" s="56"/>
      <c r="S177" s="56"/>
      <c r="T177" s="57"/>
    </row>
    <row r="178" customFormat="false" ht="20.25" hidden="false" customHeight="true" outlineLevel="0" collapsed="false">
      <c r="J178" s="54" t="s">
        <v>29</v>
      </c>
      <c r="K178" s="55" t="str">
        <f aca="false">D10</f>
        <v>Term 21</v>
      </c>
      <c r="L178" s="56"/>
      <c r="M178" s="56"/>
      <c r="N178" s="56"/>
      <c r="O178" s="56"/>
      <c r="P178" s="56"/>
      <c r="Q178" s="56"/>
      <c r="R178" s="56"/>
      <c r="S178" s="56"/>
      <c r="T178" s="57"/>
    </row>
    <row r="179" customFormat="false" ht="20.25" hidden="false" customHeight="true" outlineLevel="0" collapsed="false">
      <c r="J179" s="54" t="s">
        <v>30</v>
      </c>
      <c r="K179" s="55" t="str">
        <f aca="false">E10</f>
        <v>Term 22</v>
      </c>
      <c r="L179" s="56"/>
      <c r="M179" s="56"/>
      <c r="N179" s="56"/>
      <c r="O179" s="56"/>
      <c r="P179" s="56"/>
      <c r="Q179" s="56"/>
      <c r="R179" s="56"/>
      <c r="S179" s="56"/>
      <c r="T179" s="57"/>
    </row>
    <row r="180" customFormat="false" ht="20.25" hidden="false" customHeight="true" outlineLevel="0" collapsed="false">
      <c r="J180" s="54" t="s">
        <v>31</v>
      </c>
      <c r="K180" s="55" t="str">
        <f aca="false">F10</f>
        <v>Term 23</v>
      </c>
      <c r="L180" s="56"/>
      <c r="M180" s="56"/>
      <c r="N180" s="56"/>
      <c r="O180" s="56"/>
      <c r="P180" s="56"/>
      <c r="Q180" s="56"/>
      <c r="R180" s="56"/>
      <c r="S180" s="56"/>
      <c r="T180" s="57"/>
    </row>
    <row r="181" customFormat="false" ht="20.25" hidden="false" customHeight="true" outlineLevel="0" collapsed="false">
      <c r="J181" s="54" t="s">
        <v>32</v>
      </c>
      <c r="K181" s="55" t="str">
        <f aca="false">G10</f>
        <v>Term 24</v>
      </c>
      <c r="L181" s="56"/>
      <c r="M181" s="56"/>
      <c r="N181" s="56"/>
      <c r="O181" s="56"/>
      <c r="P181" s="56"/>
      <c r="Q181" s="56"/>
      <c r="R181" s="56"/>
      <c r="S181" s="56"/>
      <c r="T181" s="57"/>
    </row>
    <row r="182" customFormat="false" ht="20.25" hidden="false" customHeight="true" outlineLevel="0" collapsed="false">
      <c r="J182" s="54" t="s">
        <v>33</v>
      </c>
      <c r="K182" s="55" t="str">
        <f aca="false">B11</f>
        <v>Term 25</v>
      </c>
      <c r="L182" s="56"/>
      <c r="M182" s="56"/>
      <c r="N182" s="56"/>
      <c r="O182" s="56"/>
      <c r="P182" s="56"/>
      <c r="Q182" s="56"/>
      <c r="R182" s="56"/>
      <c r="S182" s="56"/>
      <c r="T182" s="57"/>
    </row>
    <row r="183" customFormat="false" ht="20.25" hidden="false" customHeight="true" outlineLevel="0" collapsed="false">
      <c r="J183" s="54" t="s">
        <v>34</v>
      </c>
      <c r="K183" s="55" t="str">
        <f aca="false">C11</f>
        <v>Term 26</v>
      </c>
      <c r="L183" s="56"/>
      <c r="M183" s="56"/>
      <c r="N183" s="56"/>
      <c r="O183" s="56"/>
      <c r="P183" s="56"/>
      <c r="Q183" s="56"/>
      <c r="R183" s="56"/>
      <c r="S183" s="56"/>
      <c r="T183" s="57"/>
    </row>
    <row r="184" customFormat="false" ht="20.25" hidden="false" customHeight="true" outlineLevel="0" collapsed="false">
      <c r="J184" s="54" t="s">
        <v>35</v>
      </c>
      <c r="K184" s="55" t="str">
        <f aca="false">D11</f>
        <v>Term 27</v>
      </c>
      <c r="L184" s="56"/>
      <c r="M184" s="56"/>
      <c r="N184" s="56"/>
      <c r="O184" s="56"/>
      <c r="P184" s="56"/>
      <c r="Q184" s="56"/>
      <c r="R184" s="56"/>
      <c r="S184" s="56"/>
      <c r="T184" s="57"/>
    </row>
    <row r="185" customFormat="false" ht="20.25" hidden="false" customHeight="true" outlineLevel="0" collapsed="false">
      <c r="J185" s="54" t="s">
        <v>36</v>
      </c>
      <c r="K185" s="55" t="str">
        <f aca="false">E11</f>
        <v>Term 28</v>
      </c>
      <c r="L185" s="56"/>
      <c r="M185" s="56"/>
      <c r="N185" s="56"/>
      <c r="O185" s="56"/>
      <c r="P185" s="56"/>
      <c r="Q185" s="56"/>
      <c r="R185" s="56"/>
      <c r="S185" s="56"/>
      <c r="T185" s="57"/>
    </row>
    <row r="186" customFormat="false" ht="20.25" hidden="false" customHeight="true" outlineLevel="0" collapsed="false">
      <c r="J186" s="54" t="s">
        <v>37</v>
      </c>
      <c r="K186" s="55" t="str">
        <f aca="false">F11</f>
        <v>Term 29</v>
      </c>
      <c r="L186" s="56"/>
      <c r="M186" s="56"/>
      <c r="N186" s="56"/>
      <c r="O186" s="56"/>
      <c r="P186" s="56"/>
      <c r="Q186" s="56"/>
      <c r="R186" s="56"/>
      <c r="S186" s="56"/>
      <c r="T186" s="57"/>
    </row>
    <row r="187" customFormat="false" ht="20.25" hidden="false" customHeight="true" outlineLevel="0" collapsed="false">
      <c r="J187" s="58" t="s">
        <v>38</v>
      </c>
      <c r="K187" s="59" t="str">
        <f aca="false">G11</f>
        <v>Term 30</v>
      </c>
      <c r="L187" s="60"/>
      <c r="M187" s="60"/>
      <c r="N187" s="60"/>
      <c r="O187" s="60"/>
      <c r="P187" s="60"/>
      <c r="Q187" s="60"/>
      <c r="R187" s="60"/>
      <c r="S187" s="60"/>
      <c r="T187" s="61"/>
    </row>
    <row r="188" customFormat="false" ht="6" hidden="false" customHeight="true" outlineLevel="0" collapsed="false">
      <c r="J188" s="62"/>
      <c r="K188" s="63"/>
      <c r="L188" s="63"/>
      <c r="M188" s="63"/>
      <c r="N188" s="63"/>
      <c r="O188" s="63"/>
      <c r="P188" s="63"/>
      <c r="Q188" s="63"/>
      <c r="R188" s="63"/>
      <c r="S188" s="63"/>
      <c r="T188" s="64"/>
    </row>
    <row r="189" customFormat="false" ht="12.75" hidden="false" customHeight="false" outlineLevel="0" collapsed="false">
      <c r="J189" s="65"/>
      <c r="K189" s="60"/>
      <c r="L189" s="60"/>
      <c r="M189" s="60"/>
      <c r="N189" s="60"/>
      <c r="O189" s="60"/>
      <c r="P189" s="60"/>
      <c r="Q189" s="60"/>
      <c r="R189" s="60"/>
      <c r="S189" s="60"/>
      <c r="T189" s="60"/>
    </row>
    <row r="190" customFormat="false" ht="12.75" hidden="false" customHeight="false" outlineLevel="0" collapsed="false">
      <c r="J190" s="43" t="str">
        <f aca="false">J134</f>
        <v>STUDY Game Copyright © 2002-2006 by Robert Griffith ~  askgriff@gmail.com</v>
      </c>
      <c r="K190" s="43"/>
      <c r="L190" s="43"/>
      <c r="M190" s="43"/>
      <c r="N190" s="43"/>
      <c r="O190" s="43"/>
      <c r="P190" s="43"/>
      <c r="Q190" s="43"/>
      <c r="R190" s="43"/>
      <c r="S190" s="43"/>
      <c r="T190" s="43"/>
    </row>
  </sheetData>
  <mergeCells count="12">
    <mergeCell ref="B2:G4"/>
    <mergeCell ref="B12:G12"/>
    <mergeCell ref="J20:T20"/>
    <mergeCell ref="J39:T39"/>
    <mergeCell ref="J58:T58"/>
    <mergeCell ref="J77:T77"/>
    <mergeCell ref="J96:T96"/>
    <mergeCell ref="J115:T115"/>
    <mergeCell ref="J134:T134"/>
    <mergeCell ref="J153:T153"/>
    <mergeCell ref="J156:N156"/>
    <mergeCell ref="J190:T19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4" min="1" style="66" width="3.28"/>
  </cols>
  <sheetData>
    <row r="1" customFormat="false" ht="12.75" hidden="false" customHeight="false" outlineLevel="0" collapsed="false">
      <c r="A1" s="67" t="str">
        <f aca="false">'Main Page'!B11</f>
        <v>Term 25</v>
      </c>
      <c r="B1" s="67" t="str">
        <f aca="false">'Main Page'!E11</f>
        <v>Term 28</v>
      </c>
      <c r="C1" s="67" t="str">
        <f aca="false">'Main Page'!G10</f>
        <v>Term 24</v>
      </c>
      <c r="D1" s="67" t="str">
        <f aca="false">'Main Page'!F9</f>
        <v>Term 17</v>
      </c>
      <c r="E1" s="67" t="str">
        <f aca="false">'Main Page'!B7</f>
        <v>Term 1</v>
      </c>
      <c r="F1" s="67" t="str">
        <f aca="false">'Main Page'!D7</f>
        <v>Term 3</v>
      </c>
      <c r="G1" s="67" t="str">
        <f aca="false">'Main Page'!D11</f>
        <v>Term 27</v>
      </c>
      <c r="H1" s="67" t="str">
        <f aca="false">'Main Page'!F7</f>
        <v>Term 5</v>
      </c>
      <c r="I1" s="67" t="str">
        <f aca="false">'Main Page'!D10</f>
        <v>Term 21</v>
      </c>
      <c r="J1" s="67" t="str">
        <f aca="false">'Main Page'!D8</f>
        <v>Term 9</v>
      </c>
      <c r="K1" s="67" t="str">
        <f aca="false">'Main Page'!E8</f>
        <v>Term 10</v>
      </c>
      <c r="L1" s="67" t="str">
        <f aca="false">'Main Page'!G11</f>
        <v>Term 30</v>
      </c>
      <c r="M1" s="67" t="str">
        <f aca="false">'Main Page'!C8</f>
        <v>Term 8</v>
      </c>
      <c r="N1" s="67" t="str">
        <f aca="false">'Main Page'!G7</f>
        <v>Term 6</v>
      </c>
      <c r="O1" s="67" t="str">
        <f aca="false">'Main Page'!E10</f>
        <v>Term 22</v>
      </c>
      <c r="P1" s="67" t="str">
        <f aca="false">'Main Page'!F11</f>
        <v>Term 29</v>
      </c>
      <c r="Q1" s="67" t="str">
        <f aca="false">'Main Page'!G9</f>
        <v>Term 18</v>
      </c>
      <c r="R1" s="67" t="str">
        <f aca="false">'Main Page'!E7</f>
        <v>Term 4</v>
      </c>
      <c r="S1" s="67" t="str">
        <f aca="false">'Main Page'!C10</f>
        <v>Term 20</v>
      </c>
      <c r="T1" s="67" t="str">
        <f aca="false">'Main Page'!B10</f>
        <v>Term 19</v>
      </c>
      <c r="U1" s="67" t="str">
        <f aca="false">'Main Page'!D9</f>
        <v>Term 15</v>
      </c>
      <c r="V1" s="67" t="str">
        <f aca="false">'Main Page'!C7</f>
        <v>Term 2</v>
      </c>
      <c r="W1" s="67" t="str">
        <f aca="false">'Main Page'!B8</f>
        <v>Term 7</v>
      </c>
      <c r="X1" s="67" t="str">
        <f aca="false">'Main Page'!F10</f>
        <v>Term 23</v>
      </c>
      <c r="Y1" s="0" t="s">
        <v>42</v>
      </c>
      <c r="Z1" s="68"/>
    </row>
    <row r="2" customFormat="false" ht="12.75" hidden="false" customHeight="false" outlineLevel="0" collapsed="false">
      <c r="A2" s="67" t="str">
        <f aca="false">'Main Page'!E11</f>
        <v>Term 28</v>
      </c>
      <c r="B2" s="67" t="str">
        <f aca="false">'Main Page'!D10</f>
        <v>Term 21</v>
      </c>
      <c r="C2" s="67" t="str">
        <f aca="false">'Main Page'!B9</f>
        <v>Term 13</v>
      </c>
      <c r="D2" s="67" t="str">
        <f aca="false">'Main Page'!F10</f>
        <v>Term 23</v>
      </c>
      <c r="E2" s="67" t="str">
        <f aca="false">'Main Page'!E7</f>
        <v>Term 4</v>
      </c>
      <c r="F2" s="67" t="str">
        <f aca="false">'Main Page'!D8</f>
        <v>Term 9</v>
      </c>
      <c r="G2" s="67" t="str">
        <f aca="false">'Main Page'!C8</f>
        <v>Term 8</v>
      </c>
      <c r="H2" s="67" t="str">
        <f aca="false">'Main Page'!B7</f>
        <v>Term 1</v>
      </c>
      <c r="I2" s="67" t="str">
        <f aca="false">'Main Page'!F11</f>
        <v>Term 29</v>
      </c>
      <c r="J2" s="67" t="str">
        <f aca="false">'Main Page'!B11</f>
        <v>Term 25</v>
      </c>
      <c r="K2" s="67" t="str">
        <f aca="false">'Main Page'!G7</f>
        <v>Term 6</v>
      </c>
      <c r="L2" s="67" t="str">
        <f aca="false">'Main Page'!C7</f>
        <v>Term 2</v>
      </c>
      <c r="M2" s="67" t="str">
        <f aca="false">'Main Page'!E10</f>
        <v>Term 22</v>
      </c>
      <c r="N2" s="67" t="str">
        <f aca="false">'Main Page'!C9</f>
        <v>Term 14</v>
      </c>
      <c r="O2" s="67" t="str">
        <f aca="false">'Main Page'!D11</f>
        <v>Term 27</v>
      </c>
      <c r="P2" s="67" t="str">
        <f aca="false">'Main Page'!E8</f>
        <v>Term 10</v>
      </c>
      <c r="Q2" s="67" t="str">
        <f aca="false">'Main Page'!F7</f>
        <v>Term 5</v>
      </c>
      <c r="R2" s="67" t="str">
        <f aca="false">'Main Page'!D9</f>
        <v>Term 15</v>
      </c>
      <c r="S2" s="67" t="str">
        <f aca="false">'Main Page'!F9</f>
        <v>Term 17</v>
      </c>
      <c r="T2" s="67" t="str">
        <f aca="false">'Main Page'!C11</f>
        <v>Term 26</v>
      </c>
      <c r="U2" s="67" t="str">
        <f aca="false">'Main Page'!G11</f>
        <v>Term 30</v>
      </c>
      <c r="V2" s="67" t="str">
        <f aca="false">'Main Page'!C10</f>
        <v>Term 20</v>
      </c>
      <c r="W2" s="67" t="str">
        <f aca="false">'Main Page'!G9</f>
        <v>Term 18</v>
      </c>
      <c r="X2" s="67" t="str">
        <f aca="false">'Main Page'!G8</f>
        <v>Term 12</v>
      </c>
      <c r="Y2" s="0" t="s">
        <v>42</v>
      </c>
    </row>
    <row r="3" customFormat="false" ht="12.75" hidden="false" customHeight="false" outlineLevel="0" collapsed="false">
      <c r="A3" s="67" t="str">
        <f aca="false">'Main Page'!C9</f>
        <v>Term 14</v>
      </c>
      <c r="B3" s="67" t="str">
        <f aca="false">'Main Page'!B8</f>
        <v>Term 7</v>
      </c>
      <c r="C3" s="67" t="str">
        <f aca="false">'Main Page'!E11</f>
        <v>Term 28</v>
      </c>
      <c r="D3" s="67" t="str">
        <f aca="false">'Main Page'!F11</f>
        <v>Term 29</v>
      </c>
      <c r="E3" s="67" t="str">
        <f aca="false">'Main Page'!G9</f>
        <v>Term 18</v>
      </c>
      <c r="F3" s="67" t="str">
        <f aca="false">'Main Page'!G8</f>
        <v>Term 12</v>
      </c>
      <c r="G3" s="67" t="str">
        <f aca="false">'Main Page'!C8</f>
        <v>Term 8</v>
      </c>
      <c r="H3" s="67" t="str">
        <f aca="false">'Main Page'!G7</f>
        <v>Term 6</v>
      </c>
      <c r="I3" s="67" t="str">
        <f aca="false">'Main Page'!E7</f>
        <v>Term 4</v>
      </c>
      <c r="J3" s="67" t="str">
        <f aca="false">'Main Page'!D11</f>
        <v>Term 27</v>
      </c>
      <c r="K3" s="67" t="str">
        <f aca="false">'Main Page'!B10</f>
        <v>Term 19</v>
      </c>
      <c r="L3" s="67" t="str">
        <f aca="false">'Main Page'!E9</f>
        <v>Term 16</v>
      </c>
      <c r="M3" s="67" t="str">
        <f aca="false">'Main Page'!D9</f>
        <v>Term 15</v>
      </c>
      <c r="N3" s="67" t="str">
        <f aca="false">'Main Page'!B9</f>
        <v>Term 13</v>
      </c>
      <c r="O3" s="67" t="str">
        <f aca="false">'Main Page'!D8</f>
        <v>Term 9</v>
      </c>
      <c r="P3" s="67" t="str">
        <f aca="false">'Main Page'!D7</f>
        <v>Term 3</v>
      </c>
      <c r="Q3" s="67" t="str">
        <f aca="false">'Main Page'!B11</f>
        <v>Term 25</v>
      </c>
      <c r="R3" s="67" t="str">
        <f aca="false">'Main Page'!E10</f>
        <v>Term 22</v>
      </c>
      <c r="S3" s="67" t="str">
        <f aca="false">'Main Page'!F9</f>
        <v>Term 17</v>
      </c>
      <c r="T3" s="67" t="str">
        <f aca="false">'Main Page'!C10</f>
        <v>Term 20</v>
      </c>
      <c r="U3" s="67" t="str">
        <f aca="false">'Main Page'!C11</f>
        <v>Term 26</v>
      </c>
      <c r="V3" s="67" t="str">
        <f aca="false">'Main Page'!G11</f>
        <v>Term 30</v>
      </c>
      <c r="W3" s="67" t="str">
        <f aca="false">'Main Page'!E8</f>
        <v>Term 10</v>
      </c>
      <c r="X3" s="67" t="str">
        <f aca="false">'Main Page'!F10</f>
        <v>Term 23</v>
      </c>
      <c r="Y3" s="0" t="s">
        <v>42</v>
      </c>
    </row>
    <row r="4" customFormat="false" ht="12.75" hidden="false" customHeight="false" outlineLevel="0" collapsed="false">
      <c r="A4" s="67" t="str">
        <f aca="false">'Main Page'!G9</f>
        <v>Term 18</v>
      </c>
      <c r="B4" s="67" t="str">
        <f aca="false">'Main Page'!G8</f>
        <v>Term 12</v>
      </c>
      <c r="C4" s="67" t="str">
        <f aca="false">'Main Page'!B10</f>
        <v>Term 19</v>
      </c>
      <c r="D4" s="67" t="str">
        <f aca="false">'Main Page'!B11</f>
        <v>Term 25</v>
      </c>
      <c r="E4" s="67" t="str">
        <f aca="false">'Main Page'!E10</f>
        <v>Term 22</v>
      </c>
      <c r="F4" s="67" t="str">
        <f aca="false">'Main Page'!E9</f>
        <v>Term 16</v>
      </c>
      <c r="G4" s="67" t="str">
        <f aca="false">'Main Page'!D11</f>
        <v>Term 27</v>
      </c>
      <c r="H4" s="67" t="str">
        <f aca="false">'Main Page'!F7</f>
        <v>Term 5</v>
      </c>
      <c r="I4" s="67" t="str">
        <f aca="false">'Main Page'!E8</f>
        <v>Term 10</v>
      </c>
      <c r="J4" s="67" t="str">
        <f aca="false">'Main Page'!E7</f>
        <v>Term 4</v>
      </c>
      <c r="K4" s="67" t="str">
        <f aca="false">'Main Page'!C10</f>
        <v>Term 20</v>
      </c>
      <c r="L4" s="67" t="str">
        <f aca="false">'Main Page'!D7</f>
        <v>Term 3</v>
      </c>
      <c r="M4" s="67" t="str">
        <f aca="false">'Main Page'!G7</f>
        <v>Term 6</v>
      </c>
      <c r="N4" s="67" t="str">
        <f aca="false">'Main Page'!C8</f>
        <v>Term 8</v>
      </c>
      <c r="O4" s="67" t="str">
        <f aca="false">'Main Page'!B9</f>
        <v>Term 13</v>
      </c>
      <c r="P4" s="67" t="str">
        <f aca="false">'Main Page'!B7</f>
        <v>Term 1</v>
      </c>
      <c r="Q4" s="67" t="str">
        <f aca="false">'Main Page'!F11</f>
        <v>Term 29</v>
      </c>
      <c r="R4" s="67" t="str">
        <f aca="false">'Main Page'!G10</f>
        <v>Term 24</v>
      </c>
      <c r="S4" s="67" t="str">
        <f aca="false">'Main Page'!C9</f>
        <v>Term 14</v>
      </c>
      <c r="T4" s="67" t="str">
        <f aca="false">'Main Page'!F8</f>
        <v>Term 11</v>
      </c>
      <c r="U4" s="67" t="str">
        <f aca="false">'Main Page'!F9</f>
        <v>Term 17</v>
      </c>
      <c r="V4" s="67" t="str">
        <f aca="false">'Main Page'!C11</f>
        <v>Term 26</v>
      </c>
      <c r="W4" s="67" t="str">
        <f aca="false">'Main Page'!F10</f>
        <v>Term 23</v>
      </c>
      <c r="X4" s="67" t="str">
        <f aca="false">'Main Page'!E11</f>
        <v>Term 28</v>
      </c>
      <c r="Y4" s="0" t="s">
        <v>42</v>
      </c>
    </row>
    <row r="5" customFormat="false" ht="12.75" hidden="false" customHeight="false" outlineLevel="0" collapsed="false">
      <c r="A5" s="67" t="str">
        <f aca="false">'Main Page'!C10</f>
        <v>Term 20</v>
      </c>
      <c r="B5" s="67" t="str">
        <f aca="false">'Main Page'!D8</f>
        <v>Term 9</v>
      </c>
      <c r="C5" s="67" t="str">
        <f aca="false">'Main Page'!G7</f>
        <v>Term 6</v>
      </c>
      <c r="D5" s="67" t="str">
        <f aca="false">'Main Page'!C8</f>
        <v>Term 8</v>
      </c>
      <c r="E5" s="67" t="str">
        <f aca="false">'Main Page'!F7</f>
        <v>Term 5</v>
      </c>
      <c r="F5" s="67" t="str">
        <f aca="false">'Main Page'!F11</f>
        <v>Term 29</v>
      </c>
      <c r="G5" s="67" t="str">
        <f aca="false">'Main Page'!B8</f>
        <v>Term 7</v>
      </c>
      <c r="H5" s="67" t="str">
        <f aca="false">'Main Page'!G8</f>
        <v>Term 12</v>
      </c>
      <c r="I5" s="67" t="str">
        <f aca="false">'Main Page'!B7</f>
        <v>Term 1</v>
      </c>
      <c r="J5" s="67" t="str">
        <f aca="false">'Main Page'!E7</f>
        <v>Term 4</v>
      </c>
      <c r="K5" s="67" t="str">
        <f aca="false">'Main Page'!B10</f>
        <v>Term 19</v>
      </c>
      <c r="L5" s="67" t="str">
        <f aca="false">'Main Page'!E11</f>
        <v>Term 28</v>
      </c>
      <c r="M5" s="67" t="str">
        <f aca="false">'Main Page'!G10</f>
        <v>Term 24</v>
      </c>
      <c r="N5" s="67" t="str">
        <f aca="false">'Main Page'!E8</f>
        <v>Term 10</v>
      </c>
      <c r="O5" s="67" t="str">
        <f aca="false">'Main Page'!C9</f>
        <v>Term 14</v>
      </c>
      <c r="P5" s="67" t="str">
        <f aca="false">'Main Page'!C7</f>
        <v>Term 2</v>
      </c>
      <c r="Q5" s="67" t="str">
        <f aca="false">'Main Page'!C11</f>
        <v>Term 26</v>
      </c>
      <c r="R5" s="67" t="str">
        <f aca="false">'Main Page'!E10</f>
        <v>Term 22</v>
      </c>
      <c r="S5" s="67" t="str">
        <f aca="false">'Main Page'!D7</f>
        <v>Term 3</v>
      </c>
      <c r="T5" s="67" t="str">
        <f aca="false">'Main Page'!D11</f>
        <v>Term 27</v>
      </c>
      <c r="U5" s="67" t="str">
        <f aca="false">'Main Page'!E9</f>
        <v>Term 16</v>
      </c>
      <c r="V5" s="67" t="str">
        <f aca="false">'Main Page'!F10</f>
        <v>Term 23</v>
      </c>
      <c r="W5" s="67" t="str">
        <f aca="false">'Main Page'!B11</f>
        <v>Term 25</v>
      </c>
      <c r="X5" s="67" t="str">
        <f aca="false">'Main Page'!B9</f>
        <v>Term 13</v>
      </c>
      <c r="Y5" s="0" t="s">
        <v>42</v>
      </c>
    </row>
    <row r="6" customFormat="false" ht="12.75" hidden="false" customHeight="false" outlineLevel="0" collapsed="false">
      <c r="A6" s="67" t="str">
        <f aca="false">'Main Page'!G9</f>
        <v>Term 18</v>
      </c>
      <c r="B6" s="67" t="str">
        <f aca="false">'Main Page'!D8</f>
        <v>Term 9</v>
      </c>
      <c r="C6" s="67" t="str">
        <f aca="false">'Main Page'!B9</f>
        <v>Term 13</v>
      </c>
      <c r="D6" s="67" t="str">
        <f aca="false">'Main Page'!D7</f>
        <v>Term 3</v>
      </c>
      <c r="E6" s="67" t="str">
        <f aca="false">'Main Page'!G11</f>
        <v>Term 30</v>
      </c>
      <c r="F6" s="67" t="str">
        <f aca="false">'Main Page'!B7</f>
        <v>Term 1</v>
      </c>
      <c r="G6" s="67" t="str">
        <f aca="false">'Main Page'!C9</f>
        <v>Term 14</v>
      </c>
      <c r="H6" s="67" t="str">
        <f aca="false">'Main Page'!C10</f>
        <v>Term 20</v>
      </c>
      <c r="I6" s="67" t="str">
        <f aca="false">'Main Page'!B10</f>
        <v>Term 19</v>
      </c>
      <c r="J6" s="67" t="str">
        <f aca="false">'Main Page'!E11</f>
        <v>Term 28</v>
      </c>
      <c r="K6" s="67" t="str">
        <f aca="false">'Main Page'!E8</f>
        <v>Term 10</v>
      </c>
      <c r="L6" s="67" t="str">
        <f aca="false">'Main Page'!D11</f>
        <v>Term 27</v>
      </c>
      <c r="M6" s="67" t="str">
        <f aca="false">'Main Page'!E7</f>
        <v>Term 4</v>
      </c>
      <c r="N6" s="67" t="str">
        <f aca="false">'Main Page'!F11</f>
        <v>Term 29</v>
      </c>
      <c r="O6" s="67" t="str">
        <f aca="false">'Main Page'!D9</f>
        <v>Term 15</v>
      </c>
      <c r="P6" s="67" t="str">
        <f aca="false">'Main Page'!C7</f>
        <v>Term 2</v>
      </c>
      <c r="Q6" s="67" t="str">
        <f aca="false">'Main Page'!C11</f>
        <v>Term 26</v>
      </c>
      <c r="R6" s="67" t="str">
        <f aca="false">'Main Page'!B11</f>
        <v>Term 25</v>
      </c>
      <c r="S6" s="67" t="str">
        <f aca="false">'Main Page'!G8</f>
        <v>Term 12</v>
      </c>
      <c r="T6" s="67" t="str">
        <f aca="false">'Main Page'!F7</f>
        <v>Term 5</v>
      </c>
      <c r="U6" s="67" t="str">
        <f aca="false">'Main Page'!E9</f>
        <v>Term 16</v>
      </c>
      <c r="V6" s="67" t="str">
        <f aca="false">'Main Page'!F9</f>
        <v>Term 17</v>
      </c>
      <c r="W6" s="67" t="str">
        <f aca="false">'Main Page'!E10</f>
        <v>Term 22</v>
      </c>
      <c r="X6" s="67" t="str">
        <f aca="false">'Main Page'!C8</f>
        <v>Term 8</v>
      </c>
      <c r="Y6" s="0" t="s">
        <v>42</v>
      </c>
    </row>
    <row r="7" customFormat="false" ht="12.75" hidden="false" customHeight="false" outlineLevel="0" collapsed="false">
      <c r="A7" s="67" t="str">
        <f aca="false">'Main Page'!F9</f>
        <v>Term 17</v>
      </c>
      <c r="B7" s="67" t="str">
        <f aca="false">'Main Page'!B8</f>
        <v>Term 7</v>
      </c>
      <c r="C7" s="67" t="str">
        <f aca="false">'Main Page'!G11</f>
        <v>Term 30</v>
      </c>
      <c r="D7" s="67" t="str">
        <f aca="false">'Main Page'!C8</f>
        <v>Term 8</v>
      </c>
      <c r="E7" s="67" t="str">
        <f aca="false">'Main Page'!D11</f>
        <v>Term 27</v>
      </c>
      <c r="F7" s="67" t="str">
        <f aca="false">'Main Page'!E11</f>
        <v>Term 28</v>
      </c>
      <c r="G7" s="67" t="str">
        <f aca="false">'Main Page'!D10</f>
        <v>Term 21</v>
      </c>
      <c r="H7" s="67" t="str">
        <f aca="false">'Main Page'!C10</f>
        <v>Term 20</v>
      </c>
      <c r="I7" s="67" t="str">
        <f aca="false">'Main Page'!G8</f>
        <v>Term 12</v>
      </c>
      <c r="J7" s="67" t="str">
        <f aca="false">'Main Page'!E10</f>
        <v>Term 22</v>
      </c>
      <c r="K7" s="67" t="str">
        <f aca="false">'Main Page'!D9</f>
        <v>Term 15</v>
      </c>
      <c r="L7" s="67" t="str">
        <f aca="false">'Main Page'!D8</f>
        <v>Term 9</v>
      </c>
      <c r="M7" s="67" t="str">
        <f aca="false">'Main Page'!B10</f>
        <v>Term 19</v>
      </c>
      <c r="N7" s="67" t="str">
        <f aca="false">'Main Page'!G7</f>
        <v>Term 6</v>
      </c>
      <c r="O7" s="67" t="str">
        <f aca="false">'Main Page'!F10</f>
        <v>Term 23</v>
      </c>
      <c r="P7" s="67" t="str">
        <f aca="false">'Main Page'!C11</f>
        <v>Term 26</v>
      </c>
      <c r="Q7" s="67" t="str">
        <f aca="false">'Main Page'!B7</f>
        <v>Term 1</v>
      </c>
      <c r="R7" s="67" t="str">
        <f aca="false">'Main Page'!E8</f>
        <v>Term 10</v>
      </c>
      <c r="S7" s="67" t="str">
        <f aca="false">'Main Page'!B11</f>
        <v>Term 25</v>
      </c>
      <c r="T7" s="67" t="str">
        <f aca="false">'Main Page'!G9</f>
        <v>Term 18</v>
      </c>
      <c r="U7" s="67" t="str">
        <f aca="false">'Main Page'!E9</f>
        <v>Term 16</v>
      </c>
      <c r="V7" s="67" t="str">
        <f aca="false">'Main Page'!E7</f>
        <v>Term 4</v>
      </c>
      <c r="W7" s="67" t="str">
        <f aca="false">'Main Page'!F7</f>
        <v>Term 5</v>
      </c>
      <c r="X7" s="67" t="str">
        <f aca="false">'Main Page'!D7</f>
        <v>Term 3</v>
      </c>
      <c r="Y7" s="0" t="s">
        <v>42</v>
      </c>
    </row>
    <row r="8" customFormat="false" ht="12.75" hidden="false" customHeight="false" outlineLevel="0" collapsed="false">
      <c r="A8" s="67" t="str">
        <f aca="false">'Main Page'!F7</f>
        <v>Term 5</v>
      </c>
      <c r="B8" s="67" t="str">
        <f aca="false">'Main Page'!G9</f>
        <v>Term 18</v>
      </c>
      <c r="C8" s="67" t="str">
        <f aca="false">'Main Page'!E11</f>
        <v>Term 28</v>
      </c>
      <c r="D8" s="67" t="str">
        <f aca="false">'Main Page'!F9</f>
        <v>Term 17</v>
      </c>
      <c r="E8" s="67" t="str">
        <f aca="false">'Main Page'!C9</f>
        <v>Term 14</v>
      </c>
      <c r="F8" s="67" t="str">
        <f aca="false">'Main Page'!B11</f>
        <v>Term 25</v>
      </c>
      <c r="G8" s="67" t="str">
        <f aca="false">'Main Page'!D10</f>
        <v>Term 21</v>
      </c>
      <c r="H8" s="67" t="str">
        <f aca="false">'Main Page'!F11</f>
        <v>Term 29</v>
      </c>
      <c r="I8" s="67" t="str">
        <f aca="false">'Main Page'!D8</f>
        <v>Term 9</v>
      </c>
      <c r="J8" s="67" t="str">
        <f aca="false">'Main Page'!G10</f>
        <v>Term 24</v>
      </c>
      <c r="K8" s="67" t="str">
        <f aca="false">'Main Page'!E7</f>
        <v>Term 4</v>
      </c>
      <c r="L8" s="67" t="str">
        <f aca="false">'Main Page'!C11</f>
        <v>Term 26</v>
      </c>
      <c r="M8" s="67" t="str">
        <f aca="false">'Main Page'!D7</f>
        <v>Term 3</v>
      </c>
      <c r="N8" s="67" t="str">
        <f aca="false">'Main Page'!C7</f>
        <v>Term 2</v>
      </c>
      <c r="O8" s="67" t="str">
        <f aca="false">'Main Page'!B8</f>
        <v>Term 7</v>
      </c>
      <c r="P8" s="67" t="str">
        <f aca="false">'Main Page'!B9</f>
        <v>Term 13</v>
      </c>
      <c r="Q8" s="67" t="str">
        <f aca="false">'Main Page'!E9</f>
        <v>Term 16</v>
      </c>
      <c r="R8" s="67" t="str">
        <f aca="false">'Main Page'!F10</f>
        <v>Term 23</v>
      </c>
      <c r="S8" s="67" t="str">
        <f aca="false">'Main Page'!C10</f>
        <v>Term 20</v>
      </c>
      <c r="T8" s="67" t="str">
        <f aca="false">'Main Page'!G11</f>
        <v>Term 30</v>
      </c>
      <c r="U8" s="67" t="str">
        <f aca="false">'Main Page'!D9</f>
        <v>Term 15</v>
      </c>
      <c r="V8" s="67" t="str">
        <f aca="false">'Main Page'!G8</f>
        <v>Term 12</v>
      </c>
      <c r="W8" s="67" t="str">
        <f aca="false">'Main Page'!E10</f>
        <v>Term 22</v>
      </c>
      <c r="X8" s="67" t="str">
        <f aca="false">'Main Page'!D11</f>
        <v>Term 27</v>
      </c>
      <c r="Y8" s="0" t="s">
        <v>42</v>
      </c>
    </row>
    <row r="9" customFormat="false" ht="12.75" hidden="false" customHeight="false" outlineLevel="0" collapsed="false">
      <c r="A9" s="67" t="str">
        <f aca="false">'Main Page'!B7</f>
        <v>Term 1</v>
      </c>
      <c r="B9" s="67" t="str">
        <f aca="false">'Main Page'!D7</f>
        <v>Term 3</v>
      </c>
      <c r="C9" s="67" t="str">
        <f aca="false">'Main Page'!G11</f>
        <v>Term 30</v>
      </c>
      <c r="D9" s="67" t="str">
        <f aca="false">'Main Page'!G8</f>
        <v>Term 12</v>
      </c>
      <c r="E9" s="67" t="str">
        <f aca="false">'Main Page'!F7</f>
        <v>Term 5</v>
      </c>
      <c r="F9" s="67" t="str">
        <f aca="false">'Main Page'!C9</f>
        <v>Term 14</v>
      </c>
      <c r="G9" s="67" t="str">
        <f aca="false">'Main Page'!B10</f>
        <v>Term 19</v>
      </c>
      <c r="H9" s="67" t="str">
        <f aca="false">'Main Page'!E8</f>
        <v>Term 10</v>
      </c>
      <c r="I9" s="67" t="str">
        <f aca="false">'Main Page'!E10</f>
        <v>Term 22</v>
      </c>
      <c r="J9" s="67" t="str">
        <f aca="false">'Main Page'!G10</f>
        <v>Term 24</v>
      </c>
      <c r="K9" s="67" t="str">
        <f aca="false">'Main Page'!C8</f>
        <v>Term 8</v>
      </c>
      <c r="L9" s="67" t="str">
        <f aca="false">'Main Page'!G7</f>
        <v>Term 6</v>
      </c>
      <c r="M9" s="67" t="str">
        <f aca="false">'Main Page'!E7</f>
        <v>Term 4</v>
      </c>
      <c r="N9" s="67" t="str">
        <f aca="false">'Main Page'!B9</f>
        <v>Term 13</v>
      </c>
      <c r="O9" s="67" t="str">
        <f aca="false">'Main Page'!F9</f>
        <v>Term 17</v>
      </c>
      <c r="P9" s="67" t="str">
        <f aca="false">'Main Page'!C11</f>
        <v>Term 26</v>
      </c>
      <c r="Q9" s="67" t="str">
        <f aca="false">'Main Page'!E11</f>
        <v>Term 28</v>
      </c>
      <c r="R9" s="67" t="str">
        <f aca="false">'Main Page'!G9</f>
        <v>Term 18</v>
      </c>
      <c r="S9" s="67" t="str">
        <f aca="false">'Main Page'!D9</f>
        <v>Term 15</v>
      </c>
      <c r="T9" s="67" t="str">
        <f aca="false">'Main Page'!B11</f>
        <v>Term 25</v>
      </c>
      <c r="U9" s="67" t="str">
        <f aca="false">'Main Page'!D11</f>
        <v>Term 27</v>
      </c>
      <c r="V9" s="67" t="str">
        <f aca="false">'Main Page'!C10</f>
        <v>Term 20</v>
      </c>
      <c r="W9" s="67" t="str">
        <f aca="false">'Main Page'!D10</f>
        <v>Term 21</v>
      </c>
      <c r="X9" s="67" t="str">
        <f aca="false">'Main Page'!F11</f>
        <v>Term 29</v>
      </c>
      <c r="Y9" s="0" t="s">
        <v>42</v>
      </c>
    </row>
    <row r="10" customFormat="false" ht="12.75" hidden="false" customHeight="false" outlineLevel="0" collapsed="false">
      <c r="A10" s="67" t="str">
        <f aca="false">'Main Page'!C10</f>
        <v>Term 20</v>
      </c>
      <c r="B10" s="67" t="str">
        <f aca="false">'Main Page'!E8</f>
        <v>Term 10</v>
      </c>
      <c r="C10" s="67" t="str">
        <f aca="false">'Main Page'!D7</f>
        <v>Term 3</v>
      </c>
      <c r="D10" s="67" t="str">
        <f aca="false">'Main Page'!G8</f>
        <v>Term 12</v>
      </c>
      <c r="E10" s="67" t="str">
        <f aca="false">'Main Page'!D11</f>
        <v>Term 27</v>
      </c>
      <c r="F10" s="67" t="str">
        <f aca="false">'Main Page'!F11</f>
        <v>Term 29</v>
      </c>
      <c r="G10" s="67" t="str">
        <f aca="false">'Main Page'!G7</f>
        <v>Term 6</v>
      </c>
      <c r="H10" s="67" t="str">
        <f aca="false">'Main Page'!C9</f>
        <v>Term 14</v>
      </c>
      <c r="I10" s="67" t="str">
        <f aca="false">'Main Page'!G10</f>
        <v>Term 24</v>
      </c>
      <c r="J10" s="67" t="str">
        <f aca="false">'Main Page'!F9</f>
        <v>Term 17</v>
      </c>
      <c r="K10" s="67" t="str">
        <f aca="false">'Main Page'!E11</f>
        <v>Term 28</v>
      </c>
      <c r="L10" s="67" t="str">
        <f aca="false">'Main Page'!F10</f>
        <v>Term 23</v>
      </c>
      <c r="M10" s="67" t="str">
        <f aca="false">'Main Page'!G9</f>
        <v>Term 18</v>
      </c>
      <c r="N10" s="67" t="str">
        <f aca="false">'Main Page'!B10</f>
        <v>Term 19</v>
      </c>
      <c r="O10" s="67" t="str">
        <f aca="false">'Main Page'!E9</f>
        <v>Term 16</v>
      </c>
      <c r="P10" s="67" t="str">
        <f aca="false">'Main Page'!C8</f>
        <v>Term 8</v>
      </c>
      <c r="Q10" s="67" t="str">
        <f aca="false">'Main Page'!B11</f>
        <v>Term 25</v>
      </c>
      <c r="R10" s="67" t="str">
        <f aca="false">'Main Page'!C7</f>
        <v>Term 2</v>
      </c>
      <c r="S10" s="67" t="str">
        <f aca="false">'Main Page'!D8</f>
        <v>Term 9</v>
      </c>
      <c r="T10" s="67" t="str">
        <f aca="false">'Main Page'!B8</f>
        <v>Term 7</v>
      </c>
      <c r="U10" s="67" t="str">
        <f aca="false">'Main Page'!E7</f>
        <v>Term 4</v>
      </c>
      <c r="V10" s="67" t="str">
        <f aca="false">'Main Page'!F7</f>
        <v>Term 5</v>
      </c>
      <c r="W10" s="67" t="str">
        <f aca="false">'Main Page'!E10</f>
        <v>Term 22</v>
      </c>
      <c r="X10" s="67" t="str">
        <f aca="false">'Main Page'!G11</f>
        <v>Term 30</v>
      </c>
      <c r="Y10" s="0" t="s">
        <v>42</v>
      </c>
    </row>
    <row r="11" customFormat="false" ht="12.75" hidden="false" customHeight="false" outlineLevel="0" collapsed="false">
      <c r="A11" s="67" t="str">
        <f aca="false">'Main Page'!C11</f>
        <v>Term 26</v>
      </c>
      <c r="B11" s="67" t="str">
        <f aca="false">'Main Page'!D11</f>
        <v>Term 27</v>
      </c>
      <c r="C11" s="67" t="str">
        <f aca="false">'Main Page'!F10</f>
        <v>Term 23</v>
      </c>
      <c r="D11" s="67" t="str">
        <f aca="false">'Main Page'!B10</f>
        <v>Term 19</v>
      </c>
      <c r="E11" s="67" t="str">
        <f aca="false">'Main Page'!C9</f>
        <v>Term 14</v>
      </c>
      <c r="F11" s="67" t="str">
        <f aca="false">'Main Page'!B9</f>
        <v>Term 13</v>
      </c>
      <c r="G11" s="67" t="str">
        <f aca="false">'Main Page'!F9</f>
        <v>Term 17</v>
      </c>
      <c r="H11" s="67" t="str">
        <f aca="false">'Main Page'!G7</f>
        <v>Term 6</v>
      </c>
      <c r="I11" s="67" t="str">
        <f aca="false">'Main Page'!E11</f>
        <v>Term 28</v>
      </c>
      <c r="J11" s="67" t="str">
        <f aca="false">'Main Page'!G10</f>
        <v>Term 24</v>
      </c>
      <c r="K11" s="67" t="str">
        <f aca="false">'Main Page'!D10</f>
        <v>Term 21</v>
      </c>
      <c r="L11" s="67" t="str">
        <f aca="false">'Main Page'!C7</f>
        <v>Term 2</v>
      </c>
      <c r="M11" s="67" t="str">
        <f aca="false">'Main Page'!G8</f>
        <v>Term 12</v>
      </c>
      <c r="N11" s="67" t="str">
        <f aca="false">'Main Page'!C8</f>
        <v>Term 8</v>
      </c>
      <c r="O11" s="67" t="str">
        <f aca="false">'Main Page'!G11</f>
        <v>Term 30</v>
      </c>
      <c r="P11" s="67" t="str">
        <f aca="false">'Main Page'!E8</f>
        <v>Term 10</v>
      </c>
      <c r="Q11" s="67" t="str">
        <f aca="false">'Main Page'!C10</f>
        <v>Term 20</v>
      </c>
      <c r="R11" s="67" t="str">
        <f aca="false">'Main Page'!F11</f>
        <v>Term 29</v>
      </c>
      <c r="S11" s="67" t="str">
        <f aca="false">'Main Page'!D7</f>
        <v>Term 3</v>
      </c>
      <c r="T11" s="67" t="str">
        <f aca="false">'Main Page'!E9</f>
        <v>Term 16</v>
      </c>
      <c r="U11" s="67" t="str">
        <f aca="false">'Main Page'!B8</f>
        <v>Term 7</v>
      </c>
      <c r="V11" s="67" t="str">
        <f aca="false">'Main Page'!E7</f>
        <v>Term 4</v>
      </c>
      <c r="W11" s="67" t="str">
        <f aca="false">'Main Page'!B7</f>
        <v>Term 1</v>
      </c>
      <c r="X11" s="67" t="str">
        <f aca="false">'Main Page'!B11</f>
        <v>Term 25</v>
      </c>
      <c r="Y11" s="0" t="s">
        <v>42</v>
      </c>
    </row>
    <row r="12" customFormat="false" ht="12.75" hidden="false" customHeight="false" outlineLevel="0" collapsed="false">
      <c r="A12" s="67" t="str">
        <f aca="false">'Main Page'!B7</f>
        <v>Term 1</v>
      </c>
      <c r="B12" s="67" t="str">
        <f aca="false">'Main Page'!D9</f>
        <v>Term 15</v>
      </c>
      <c r="C12" s="67" t="str">
        <f aca="false">'Main Page'!G9</f>
        <v>Term 18</v>
      </c>
      <c r="D12" s="67" t="str">
        <f aca="false">'Main Page'!G11</f>
        <v>Term 30</v>
      </c>
      <c r="E12" s="67" t="str">
        <f aca="false">'Main Page'!G7</f>
        <v>Term 6</v>
      </c>
      <c r="F12" s="67" t="str">
        <f aca="false">'Main Page'!D7</f>
        <v>Term 3</v>
      </c>
      <c r="G12" s="67" t="str">
        <f aca="false">'Main Page'!C7</f>
        <v>Term 2</v>
      </c>
      <c r="H12" s="67" t="str">
        <f aca="false">'Main Page'!E7</f>
        <v>Term 4</v>
      </c>
      <c r="I12" s="67" t="str">
        <f aca="false">'Main Page'!F11</f>
        <v>Term 29</v>
      </c>
      <c r="J12" s="67" t="str">
        <f aca="false">'Main Page'!C8</f>
        <v>Term 8</v>
      </c>
      <c r="K12" s="67" t="str">
        <f aca="false">'Main Page'!D10</f>
        <v>Term 21</v>
      </c>
      <c r="L12" s="67" t="str">
        <f aca="false">'Main Page'!B9</f>
        <v>Term 13</v>
      </c>
      <c r="M12" s="67" t="str">
        <f aca="false">'Main Page'!E9</f>
        <v>Term 16</v>
      </c>
      <c r="N12" s="67" t="str">
        <f aca="false">'Main Page'!F7</f>
        <v>Term 5</v>
      </c>
      <c r="O12" s="67" t="str">
        <f aca="false">'Main Page'!G8</f>
        <v>Term 12</v>
      </c>
      <c r="P12" s="67" t="str">
        <f aca="false">'Main Page'!C10</f>
        <v>Term 20</v>
      </c>
      <c r="Q12" s="67" t="str">
        <f aca="false">'Main Page'!B11</f>
        <v>Term 25</v>
      </c>
      <c r="R12" s="67" t="str">
        <f aca="false">'Main Page'!D11</f>
        <v>Term 27</v>
      </c>
      <c r="S12" s="67" t="str">
        <f aca="false">'Main Page'!E11</f>
        <v>Term 28</v>
      </c>
      <c r="T12" s="67" t="str">
        <f aca="false">'Main Page'!B8</f>
        <v>Term 7</v>
      </c>
      <c r="U12" s="67" t="str">
        <f aca="false">'Main Page'!B10</f>
        <v>Term 19</v>
      </c>
      <c r="V12" s="67" t="str">
        <f aca="false">'Main Page'!D8</f>
        <v>Term 9</v>
      </c>
      <c r="W12" s="67" t="str">
        <f aca="false">'Main Page'!E10</f>
        <v>Term 22</v>
      </c>
      <c r="X12" s="67" t="str">
        <f aca="false">'Main Page'!G10</f>
        <v>Term 24</v>
      </c>
      <c r="Y12" s="0" t="s">
        <v>42</v>
      </c>
    </row>
    <row r="13" customFormat="false" ht="12.75" hidden="false" customHeight="false" outlineLevel="0" collapsed="false">
      <c r="A13" s="67" t="str">
        <f aca="false">'Main Page'!C10</f>
        <v>Term 20</v>
      </c>
      <c r="B13" s="67" t="str">
        <f aca="false">'Main Page'!E11</f>
        <v>Term 28</v>
      </c>
      <c r="C13" s="67" t="str">
        <f aca="false">'Main Page'!G7</f>
        <v>Term 6</v>
      </c>
      <c r="D13" s="67" t="str">
        <f aca="false">'Main Page'!F11</f>
        <v>Term 29</v>
      </c>
      <c r="E13" s="67" t="str">
        <f aca="false">'Main Page'!B10</f>
        <v>Term 19</v>
      </c>
      <c r="F13" s="67" t="str">
        <f aca="false">'Main Page'!D10</f>
        <v>Term 21</v>
      </c>
      <c r="G13" s="67" t="str">
        <f aca="false">'Main Page'!G9</f>
        <v>Term 18</v>
      </c>
      <c r="H13" s="67" t="str">
        <f aca="false">'Main Page'!C7</f>
        <v>Term 2</v>
      </c>
      <c r="I13" s="67" t="str">
        <f aca="false">'Main Page'!B8</f>
        <v>Term 7</v>
      </c>
      <c r="J13" s="67" t="str">
        <f aca="false">'Main Page'!F8</f>
        <v>Term 11</v>
      </c>
      <c r="K13" s="67" t="str">
        <f aca="false">'Main Page'!B7</f>
        <v>Term 1</v>
      </c>
      <c r="L13" s="67" t="str">
        <f aca="false">'Main Page'!C11</f>
        <v>Term 26</v>
      </c>
      <c r="M13" s="67" t="str">
        <f aca="false">'Main Page'!D8</f>
        <v>Term 9</v>
      </c>
      <c r="N13" s="67" t="str">
        <f aca="false">'Main Page'!C9</f>
        <v>Term 14</v>
      </c>
      <c r="O13" s="67" t="str">
        <f aca="false">'Main Page'!E10</f>
        <v>Term 22</v>
      </c>
      <c r="P13" s="67" t="str">
        <f aca="false">'Main Page'!B11</f>
        <v>Term 25</v>
      </c>
      <c r="Q13" s="67" t="str">
        <f aca="false">'Main Page'!E9</f>
        <v>Term 16</v>
      </c>
      <c r="R13" s="67" t="str">
        <f aca="false">'Main Page'!F10</f>
        <v>Term 23</v>
      </c>
      <c r="S13" s="67" t="str">
        <f aca="false">'Main Page'!D7</f>
        <v>Term 3</v>
      </c>
      <c r="T13" s="67" t="str">
        <f aca="false">'Main Page'!E8</f>
        <v>Term 10</v>
      </c>
      <c r="U13" s="67" t="str">
        <f aca="false">'Main Page'!F9</f>
        <v>Term 17</v>
      </c>
      <c r="V13" s="67" t="str">
        <f aca="false">'Main Page'!D11</f>
        <v>Term 27</v>
      </c>
      <c r="W13" s="67" t="str">
        <f aca="false">'Main Page'!F7</f>
        <v>Term 5</v>
      </c>
      <c r="X13" s="67" t="str">
        <f aca="false">'Main Page'!C8</f>
        <v>Term 8</v>
      </c>
      <c r="Y13" s="0" t="s">
        <v>42</v>
      </c>
    </row>
    <row r="14" customFormat="false" ht="12.75" hidden="false" customHeight="false" outlineLevel="0" collapsed="false">
      <c r="A14" s="67" t="str">
        <f aca="false">'Main Page'!B7</f>
        <v>Term 1</v>
      </c>
      <c r="B14" s="67" t="str">
        <f aca="false">'Main Page'!G8</f>
        <v>Term 12</v>
      </c>
      <c r="C14" s="67" t="str">
        <f aca="false">'Main Page'!B8</f>
        <v>Term 7</v>
      </c>
      <c r="D14" s="67" t="str">
        <f aca="false">'Main Page'!E9</f>
        <v>Term 16</v>
      </c>
      <c r="E14" s="67" t="str">
        <f aca="false">'Main Page'!D10</f>
        <v>Term 21</v>
      </c>
      <c r="F14" s="67" t="str">
        <f aca="false">'Main Page'!G10</f>
        <v>Term 24</v>
      </c>
      <c r="G14" s="67" t="str">
        <f aca="false">'Main Page'!B11</f>
        <v>Term 25</v>
      </c>
      <c r="H14" s="67" t="str">
        <f aca="false">'Main Page'!B9</f>
        <v>Term 13</v>
      </c>
      <c r="I14" s="67" t="str">
        <f aca="false">'Main Page'!C7</f>
        <v>Term 2</v>
      </c>
      <c r="J14" s="67" t="str">
        <f aca="false">'Main Page'!G7</f>
        <v>Term 6</v>
      </c>
      <c r="K14" s="67" t="str">
        <f aca="false">'Main Page'!F7</f>
        <v>Term 5</v>
      </c>
      <c r="L14" s="67" t="str">
        <f aca="false">'Main Page'!F10</f>
        <v>Term 23</v>
      </c>
      <c r="M14" s="67" t="str">
        <f aca="false">'Main Page'!F8</f>
        <v>Term 11</v>
      </c>
      <c r="N14" s="67" t="str">
        <f aca="false">'Main Page'!C9</f>
        <v>Term 14</v>
      </c>
      <c r="O14" s="67" t="str">
        <f aca="false">'Main Page'!E11</f>
        <v>Term 28</v>
      </c>
      <c r="P14" s="67" t="str">
        <f aca="false">'Main Page'!E10</f>
        <v>Term 22</v>
      </c>
      <c r="Q14" s="67" t="str">
        <f aca="false">'Main Page'!C8</f>
        <v>Term 8</v>
      </c>
      <c r="R14" s="67" t="str">
        <f aca="false">'Main Page'!D8</f>
        <v>Term 9</v>
      </c>
      <c r="S14" s="67" t="str">
        <f aca="false">'Main Page'!C10</f>
        <v>Term 20</v>
      </c>
      <c r="T14" s="67" t="str">
        <f aca="false">'Main Page'!F9</f>
        <v>Term 17</v>
      </c>
      <c r="U14" s="67" t="str">
        <f aca="false">'Main Page'!F11</f>
        <v>Term 29</v>
      </c>
      <c r="V14" s="67" t="str">
        <f aca="false">'Main Page'!E7</f>
        <v>Term 4</v>
      </c>
      <c r="W14" s="67" t="str">
        <f aca="false">'Main Page'!D7</f>
        <v>Term 3</v>
      </c>
      <c r="X14" s="67" t="str">
        <f aca="false">'Main Page'!G9</f>
        <v>Term 18</v>
      </c>
      <c r="Y14" s="0" t="s">
        <v>42</v>
      </c>
    </row>
    <row r="15" customFormat="false" ht="12.75" hidden="false" customHeight="false" outlineLevel="0" collapsed="false">
      <c r="A15" s="67" t="str">
        <f aca="false">'Main Page'!D11</f>
        <v>Term 27</v>
      </c>
      <c r="B15" s="67" t="str">
        <f aca="false">'Main Page'!B7</f>
        <v>Term 1</v>
      </c>
      <c r="C15" s="67" t="str">
        <f aca="false">'Main Page'!D10</f>
        <v>Term 21</v>
      </c>
      <c r="D15" s="67" t="str">
        <f aca="false">'Main Page'!E10</f>
        <v>Term 22</v>
      </c>
      <c r="E15" s="67" t="str">
        <f aca="false">'Main Page'!E7</f>
        <v>Term 4</v>
      </c>
      <c r="F15" s="67" t="str">
        <f aca="false">'Main Page'!G10</f>
        <v>Term 24</v>
      </c>
      <c r="G15" s="67" t="str">
        <f aca="false">'Main Page'!G7</f>
        <v>Term 6</v>
      </c>
      <c r="H15" s="67" t="str">
        <f aca="false">'Main Page'!C7</f>
        <v>Term 2</v>
      </c>
      <c r="I15" s="67" t="str">
        <f aca="false">'Main Page'!C8</f>
        <v>Term 8</v>
      </c>
      <c r="J15" s="67" t="str">
        <f aca="false">'Main Page'!C11</f>
        <v>Term 26</v>
      </c>
      <c r="K15" s="67" t="str">
        <f aca="false">'Main Page'!B10</f>
        <v>Term 19</v>
      </c>
      <c r="L15" s="67" t="str">
        <f aca="false">'Main Page'!E8</f>
        <v>Term 10</v>
      </c>
      <c r="M15" s="67" t="str">
        <f aca="false">'Main Page'!B8</f>
        <v>Term 7</v>
      </c>
      <c r="N15" s="67" t="str">
        <f aca="false">'Main Page'!E11</f>
        <v>Term 28</v>
      </c>
      <c r="O15" s="67" t="str">
        <f aca="false">'Main Page'!D7</f>
        <v>Term 3</v>
      </c>
      <c r="P15" s="67" t="str">
        <f aca="false">'Main Page'!B9</f>
        <v>Term 13</v>
      </c>
      <c r="Q15" s="67" t="str">
        <f aca="false">'Main Page'!G9</f>
        <v>Term 18</v>
      </c>
      <c r="R15" s="67" t="str">
        <f aca="false">'Main Page'!D8</f>
        <v>Term 9</v>
      </c>
      <c r="S15" s="67" t="str">
        <f aca="false">'Main Page'!F8</f>
        <v>Term 11</v>
      </c>
      <c r="T15" s="67" t="str">
        <f aca="false">'Main Page'!G11</f>
        <v>Term 30</v>
      </c>
      <c r="U15" s="67" t="str">
        <f aca="false">'Main Page'!F11</f>
        <v>Term 29</v>
      </c>
      <c r="V15" s="67" t="str">
        <f aca="false">'Main Page'!F10</f>
        <v>Term 23</v>
      </c>
      <c r="W15" s="67" t="str">
        <f aca="false">'Main Page'!E9</f>
        <v>Term 16</v>
      </c>
      <c r="X15" s="67" t="str">
        <f aca="false">'Main Page'!F7</f>
        <v>Term 5</v>
      </c>
      <c r="Y15" s="0" t="s">
        <v>42</v>
      </c>
    </row>
    <row r="16" customFormat="false" ht="12.75" hidden="false" customHeight="false" outlineLevel="0" collapsed="false">
      <c r="A16" s="67" t="str">
        <f aca="false">'Main Page'!E10</f>
        <v>Term 22</v>
      </c>
      <c r="B16" s="67" t="str">
        <f aca="false">'Main Page'!F10</f>
        <v>Term 23</v>
      </c>
      <c r="C16" s="67" t="str">
        <f aca="false">'Main Page'!D11</f>
        <v>Term 27</v>
      </c>
      <c r="D16" s="67" t="str">
        <f aca="false">'Main Page'!F9</f>
        <v>Term 17</v>
      </c>
      <c r="E16" s="67" t="str">
        <f aca="false">'Main Page'!C7</f>
        <v>Term 2</v>
      </c>
      <c r="F16" s="67" t="str">
        <f aca="false">'Main Page'!B9</f>
        <v>Term 13</v>
      </c>
      <c r="G16" s="67" t="str">
        <f aca="false">'Main Page'!D8</f>
        <v>Term 9</v>
      </c>
      <c r="H16" s="67" t="str">
        <f aca="false">'Main Page'!E7</f>
        <v>Term 4</v>
      </c>
      <c r="I16" s="67" t="str">
        <f aca="false">'Main Page'!D7</f>
        <v>Term 3</v>
      </c>
      <c r="J16" s="67" t="str">
        <f aca="false">'Main Page'!E9</f>
        <v>Term 16</v>
      </c>
      <c r="K16" s="67" t="str">
        <f aca="false">'Main Page'!B7</f>
        <v>Term 1</v>
      </c>
      <c r="L16" s="67" t="str">
        <f aca="false">'Main Page'!B11</f>
        <v>Term 25</v>
      </c>
      <c r="M16" s="67" t="str">
        <f aca="false">'Main Page'!F7</f>
        <v>Term 5</v>
      </c>
      <c r="N16" s="67" t="str">
        <f aca="false">'Main Page'!B8</f>
        <v>Term 7</v>
      </c>
      <c r="O16" s="67" t="str">
        <f aca="false">'Main Page'!F11</f>
        <v>Term 29</v>
      </c>
      <c r="P16" s="67" t="str">
        <f aca="false">'Main Page'!C10</f>
        <v>Term 20</v>
      </c>
      <c r="Q16" s="67" t="str">
        <f aca="false">'Main Page'!D9</f>
        <v>Term 15</v>
      </c>
      <c r="R16" s="67" t="str">
        <f aca="false">'Main Page'!G10</f>
        <v>Term 24</v>
      </c>
      <c r="S16" s="67" t="str">
        <f aca="false">'Main Page'!G9</f>
        <v>Term 18</v>
      </c>
      <c r="T16" s="67" t="str">
        <f aca="false">'Main Page'!E8</f>
        <v>Term 10</v>
      </c>
      <c r="U16" s="67" t="str">
        <f aca="false">'Main Page'!C9</f>
        <v>Term 14</v>
      </c>
      <c r="V16" s="67" t="str">
        <f aca="false">'Main Page'!F8</f>
        <v>Term 11</v>
      </c>
      <c r="W16" s="67" t="str">
        <f aca="false">'Main Page'!G7</f>
        <v>Term 6</v>
      </c>
      <c r="X16" s="67" t="str">
        <f aca="false">'Main Page'!G8</f>
        <v>Term 12</v>
      </c>
      <c r="Y16" s="0" t="s">
        <v>42</v>
      </c>
    </row>
    <row r="17" customFormat="false" ht="12.75" hidden="false" customHeight="false" outlineLevel="0" collapsed="false">
      <c r="A17" s="67" t="str">
        <f aca="false">'Main Page'!B11</f>
        <v>Term 25</v>
      </c>
      <c r="B17" s="67" t="str">
        <f aca="false">'Main Page'!D9</f>
        <v>Term 15</v>
      </c>
      <c r="C17" s="67" t="str">
        <f aca="false">'Main Page'!E11</f>
        <v>Term 28</v>
      </c>
      <c r="D17" s="67" t="str">
        <f aca="false">'Main Page'!C11</f>
        <v>Term 26</v>
      </c>
      <c r="E17" s="67" t="str">
        <f aca="false">'Main Page'!F8</f>
        <v>Term 11</v>
      </c>
      <c r="F17" s="67" t="str">
        <f aca="false">'Main Page'!B7</f>
        <v>Term 1</v>
      </c>
      <c r="G17" s="67" t="str">
        <f aca="false">'Main Page'!E9</f>
        <v>Term 16</v>
      </c>
      <c r="H17" s="67" t="str">
        <f aca="false">'Main Page'!D11</f>
        <v>Term 27</v>
      </c>
      <c r="I17" s="67" t="str">
        <f aca="false">'Main Page'!G7</f>
        <v>Term 6</v>
      </c>
      <c r="J17" s="67" t="str">
        <f aca="false">'Main Page'!B9</f>
        <v>Term 13</v>
      </c>
      <c r="K17" s="67" t="str">
        <f aca="false">'Main Page'!F10</f>
        <v>Term 23</v>
      </c>
      <c r="L17" s="67" t="str">
        <f aca="false">'Main Page'!F9</f>
        <v>Term 17</v>
      </c>
      <c r="M17" s="67" t="str">
        <f aca="false">'Main Page'!B8</f>
        <v>Term 7</v>
      </c>
      <c r="N17" s="67" t="str">
        <f aca="false">'Main Page'!C8</f>
        <v>Term 8</v>
      </c>
      <c r="O17" s="67" t="str">
        <f aca="false">'Main Page'!G8</f>
        <v>Term 12</v>
      </c>
      <c r="P17" s="67" t="str">
        <f aca="false">'Main Page'!F7</f>
        <v>Term 5</v>
      </c>
      <c r="Q17" s="67" t="str">
        <f aca="false">'Main Page'!G9</f>
        <v>Term 18</v>
      </c>
      <c r="R17" s="67" t="str">
        <f aca="false">'Main Page'!E8</f>
        <v>Term 10</v>
      </c>
      <c r="S17" s="67" t="str">
        <f aca="false">'Main Page'!B10</f>
        <v>Term 19</v>
      </c>
      <c r="T17" s="67" t="str">
        <f aca="false">'Main Page'!D7</f>
        <v>Term 3</v>
      </c>
      <c r="U17" s="67" t="str">
        <f aca="false">'Main Page'!E10</f>
        <v>Term 22</v>
      </c>
      <c r="V17" s="67" t="str">
        <f aca="false">'Main Page'!C9</f>
        <v>Term 14</v>
      </c>
      <c r="W17" s="67" t="str">
        <f aca="false">'Main Page'!C10</f>
        <v>Term 20</v>
      </c>
      <c r="X17" s="67" t="str">
        <f aca="false">'Main Page'!D10</f>
        <v>Term 21</v>
      </c>
      <c r="Y17" s="0" t="s">
        <v>42</v>
      </c>
    </row>
    <row r="18" customFormat="false" ht="12.75" hidden="false" customHeight="false" outlineLevel="0" collapsed="false">
      <c r="A18" s="67" t="str">
        <f aca="false">'Main Page'!G9</f>
        <v>Term 18</v>
      </c>
      <c r="B18" s="67" t="str">
        <f aca="false">'Main Page'!B11</f>
        <v>Term 25</v>
      </c>
      <c r="C18" s="67" t="str">
        <f aca="false">'Main Page'!D11</f>
        <v>Term 27</v>
      </c>
      <c r="D18" s="67" t="str">
        <f aca="false">'Main Page'!F11</f>
        <v>Term 29</v>
      </c>
      <c r="E18" s="67" t="str">
        <f aca="false">'Main Page'!B10</f>
        <v>Term 19</v>
      </c>
      <c r="F18" s="67" t="str">
        <f aca="false">'Main Page'!G7</f>
        <v>Term 6</v>
      </c>
      <c r="G18" s="67" t="str">
        <f aca="false">'Main Page'!E8</f>
        <v>Term 10</v>
      </c>
      <c r="H18" s="67" t="str">
        <f aca="false">'Main Page'!E10</f>
        <v>Term 22</v>
      </c>
      <c r="I18" s="67" t="str">
        <f aca="false">'Main Page'!E9</f>
        <v>Term 16</v>
      </c>
      <c r="J18" s="67" t="str">
        <f aca="false">'Main Page'!C11</f>
        <v>Term 26</v>
      </c>
      <c r="K18" s="67" t="str">
        <f aca="false">'Main Page'!F7</f>
        <v>Term 5</v>
      </c>
      <c r="L18" s="67" t="str">
        <f aca="false">'Main Page'!F10</f>
        <v>Term 23</v>
      </c>
      <c r="M18" s="67" t="str">
        <f aca="false">'Main Page'!B9</f>
        <v>Term 13</v>
      </c>
      <c r="N18" s="67" t="str">
        <f aca="false">'Main Page'!B7</f>
        <v>Term 1</v>
      </c>
      <c r="O18" s="67" t="str">
        <f aca="false">'Main Page'!G8</f>
        <v>Term 12</v>
      </c>
      <c r="P18" s="67" t="str">
        <f aca="false">'Main Page'!G11</f>
        <v>Term 30</v>
      </c>
      <c r="Q18" s="67" t="str">
        <f aca="false">'Main Page'!G10</f>
        <v>Term 24</v>
      </c>
      <c r="R18" s="67" t="str">
        <f aca="false">'Main Page'!D7</f>
        <v>Term 3</v>
      </c>
      <c r="S18" s="67" t="str">
        <f aca="false">'Main Page'!F8</f>
        <v>Term 11</v>
      </c>
      <c r="T18" s="67" t="str">
        <f aca="false">'Main Page'!C10</f>
        <v>Term 20</v>
      </c>
      <c r="U18" s="67" t="str">
        <f aca="false">'Main Page'!B8</f>
        <v>Term 7</v>
      </c>
      <c r="V18" s="67" t="str">
        <f aca="false">'Main Page'!D8</f>
        <v>Term 9</v>
      </c>
      <c r="W18" s="67" t="str">
        <f aca="false">'Main Page'!C7</f>
        <v>Term 2</v>
      </c>
      <c r="X18" s="67" t="str">
        <f aca="false">'Main Page'!C8</f>
        <v>Term 8</v>
      </c>
      <c r="Y18" s="0" t="s">
        <v>42</v>
      </c>
    </row>
    <row r="19" customFormat="false" ht="12.75" hidden="false" customHeight="false" outlineLevel="0" collapsed="false">
      <c r="A19" s="67" t="str">
        <f aca="false">'Main Page'!D10</f>
        <v>Term 21</v>
      </c>
      <c r="B19" s="67" t="str">
        <f aca="false">'Main Page'!C9</f>
        <v>Term 14</v>
      </c>
      <c r="C19" s="67" t="str">
        <f aca="false">'Main Page'!G7</f>
        <v>Term 6</v>
      </c>
      <c r="D19" s="67" t="str">
        <f aca="false">'Main Page'!C7</f>
        <v>Term 2</v>
      </c>
      <c r="E19" s="67" t="str">
        <f aca="false">'Main Page'!C11</f>
        <v>Term 26</v>
      </c>
      <c r="F19" s="67" t="str">
        <f aca="false">'Main Page'!F9</f>
        <v>Term 17</v>
      </c>
      <c r="G19" s="67" t="str">
        <f aca="false">'Main Page'!E11</f>
        <v>Term 28</v>
      </c>
      <c r="H19" s="67" t="str">
        <f aca="false">'Main Page'!B8</f>
        <v>Term 7</v>
      </c>
      <c r="I19" s="67" t="str">
        <f aca="false">'Main Page'!C8</f>
        <v>Term 8</v>
      </c>
      <c r="J19" s="67" t="str">
        <f aca="false">'Main Page'!F10</f>
        <v>Term 23</v>
      </c>
      <c r="K19" s="67" t="str">
        <f aca="false">'Main Page'!D8</f>
        <v>Term 9</v>
      </c>
      <c r="L19" s="67" t="str">
        <f aca="false">'Main Page'!D11</f>
        <v>Term 27</v>
      </c>
      <c r="M19" s="67" t="str">
        <f aca="false">'Main Page'!B9</f>
        <v>Term 13</v>
      </c>
      <c r="N19" s="67" t="str">
        <f aca="false">'Main Page'!G8</f>
        <v>Term 12</v>
      </c>
      <c r="O19" s="67" t="str">
        <f aca="false">'Main Page'!B10</f>
        <v>Term 19</v>
      </c>
      <c r="P19" s="67" t="str">
        <f aca="false">'Main Page'!D9</f>
        <v>Term 15</v>
      </c>
      <c r="Q19" s="67" t="str">
        <f aca="false">'Main Page'!B11</f>
        <v>Term 25</v>
      </c>
      <c r="R19" s="67" t="str">
        <f aca="false">'Main Page'!C10</f>
        <v>Term 20</v>
      </c>
      <c r="S19" s="67" t="str">
        <f aca="false">'Main Page'!E7</f>
        <v>Term 4</v>
      </c>
      <c r="T19" s="67" t="str">
        <f aca="false">'Main Page'!F11</f>
        <v>Term 29</v>
      </c>
      <c r="U19" s="67" t="str">
        <f aca="false">'Main Page'!G11</f>
        <v>Term 30</v>
      </c>
      <c r="V19" s="67" t="str">
        <f aca="false">'Main Page'!G9</f>
        <v>Term 18</v>
      </c>
      <c r="W19" s="67" t="str">
        <f aca="false">'Main Page'!E10</f>
        <v>Term 22</v>
      </c>
      <c r="X19" s="67" t="str">
        <f aca="false">'Main Page'!F8</f>
        <v>Term 11</v>
      </c>
      <c r="Y19" s="0" t="s">
        <v>42</v>
      </c>
    </row>
    <row r="20" customFormat="false" ht="12.75" hidden="false" customHeight="false" outlineLevel="0" collapsed="false">
      <c r="A20" s="67" t="str">
        <f aca="false">'Main Page'!G7</f>
        <v>Term 6</v>
      </c>
      <c r="B20" s="67" t="str">
        <f aca="false">'Main Page'!E7</f>
        <v>Term 4</v>
      </c>
      <c r="C20" s="67" t="str">
        <f aca="false">'Main Page'!B7</f>
        <v>Term 1</v>
      </c>
      <c r="D20" s="67" t="str">
        <f aca="false">'Main Page'!D11</f>
        <v>Term 27</v>
      </c>
      <c r="E20" s="67" t="str">
        <f aca="false">'Main Page'!B8</f>
        <v>Term 7</v>
      </c>
      <c r="F20" s="67" t="str">
        <f aca="false">'Main Page'!E9</f>
        <v>Term 16</v>
      </c>
      <c r="G20" s="67" t="str">
        <f aca="false">'Main Page'!B9</f>
        <v>Term 13</v>
      </c>
      <c r="H20" s="67" t="str">
        <f aca="false">'Main Page'!E10</f>
        <v>Term 22</v>
      </c>
      <c r="I20" s="67" t="str">
        <f aca="false">'Main Page'!G10</f>
        <v>Term 24</v>
      </c>
      <c r="J20" s="67" t="str">
        <f aca="false">'Main Page'!D10</f>
        <v>Term 21</v>
      </c>
      <c r="K20" s="67" t="str">
        <f aca="false">'Main Page'!E11</f>
        <v>Term 28</v>
      </c>
      <c r="L20" s="67" t="str">
        <f aca="false">'Main Page'!C9</f>
        <v>Term 14</v>
      </c>
      <c r="M20" s="67" t="str">
        <f aca="false">'Main Page'!F9</f>
        <v>Term 17</v>
      </c>
      <c r="N20" s="67" t="str">
        <f aca="false">'Main Page'!D8</f>
        <v>Term 9</v>
      </c>
      <c r="O20" s="67" t="str">
        <f aca="false">'Main Page'!C8</f>
        <v>Term 8</v>
      </c>
      <c r="P20" s="67" t="str">
        <f aca="false">'Main Page'!C10</f>
        <v>Term 20</v>
      </c>
      <c r="Q20" s="67" t="str">
        <f aca="false">'Main Page'!D9</f>
        <v>Term 15</v>
      </c>
      <c r="R20" s="67" t="str">
        <f aca="false">'Main Page'!F8</f>
        <v>Term 11</v>
      </c>
      <c r="S20" s="67" t="str">
        <f aca="false">'Main Page'!F7</f>
        <v>Term 5</v>
      </c>
      <c r="T20" s="67" t="str">
        <f aca="false">'Main Page'!F11</f>
        <v>Term 29</v>
      </c>
      <c r="U20" s="67" t="str">
        <f aca="false">'Main Page'!B11</f>
        <v>Term 25</v>
      </c>
      <c r="V20" s="67" t="str">
        <f aca="false">'Main Page'!B10</f>
        <v>Term 19</v>
      </c>
      <c r="W20" s="67" t="str">
        <f aca="false">'Main Page'!C7</f>
        <v>Term 2</v>
      </c>
      <c r="X20" s="67" t="str">
        <f aca="false">'Main Page'!G9</f>
        <v>Term 18</v>
      </c>
      <c r="Y20" s="0" t="s">
        <v>42</v>
      </c>
    </row>
    <row r="21" customFormat="false" ht="12.75" hidden="false" customHeight="false" outlineLevel="0" collapsed="false">
      <c r="A21" s="67" t="str">
        <f aca="false">'Main Page'!G9</f>
        <v>Term 18</v>
      </c>
      <c r="B21" s="67" t="str">
        <f aca="false">'Main Page'!D11</f>
        <v>Term 27</v>
      </c>
      <c r="C21" s="67" t="str">
        <f aca="false">'Main Page'!E7</f>
        <v>Term 4</v>
      </c>
      <c r="D21" s="67" t="str">
        <f aca="false">'Main Page'!F7</f>
        <v>Term 5</v>
      </c>
      <c r="E21" s="67" t="str">
        <f aca="false">'Main Page'!D10</f>
        <v>Term 21</v>
      </c>
      <c r="F21" s="67" t="str">
        <f aca="false">'Main Page'!E8</f>
        <v>Term 10</v>
      </c>
      <c r="G21" s="67" t="str">
        <f aca="false">'Main Page'!F10</f>
        <v>Term 23</v>
      </c>
      <c r="H21" s="67" t="str">
        <f aca="false">'Main Page'!G7</f>
        <v>Term 6</v>
      </c>
      <c r="I21" s="67" t="str">
        <f aca="false">'Main Page'!F9</f>
        <v>Term 17</v>
      </c>
      <c r="J21" s="67" t="str">
        <f aca="false">'Main Page'!B7</f>
        <v>Term 1</v>
      </c>
      <c r="K21" s="67" t="str">
        <f aca="false">'Main Page'!F8</f>
        <v>Term 11</v>
      </c>
      <c r="L21" s="67" t="str">
        <f aca="false">'Main Page'!C7</f>
        <v>Term 2</v>
      </c>
      <c r="M21" s="67" t="str">
        <f aca="false">'Main Page'!F11</f>
        <v>Term 29</v>
      </c>
      <c r="N21" s="67" t="str">
        <f aca="false">'Main Page'!B11</f>
        <v>Term 25</v>
      </c>
      <c r="O21" s="67" t="str">
        <f aca="false">'Main Page'!E11</f>
        <v>Term 28</v>
      </c>
      <c r="P21" s="67" t="str">
        <f aca="false">'Main Page'!E9</f>
        <v>Term 16</v>
      </c>
      <c r="Q21" s="67" t="str">
        <f aca="false">'Main Page'!E10</f>
        <v>Term 22</v>
      </c>
      <c r="R21" s="67" t="str">
        <f aca="false">'Main Page'!C10</f>
        <v>Term 20</v>
      </c>
      <c r="S21" s="67" t="str">
        <f aca="false">'Main Page'!G10</f>
        <v>Term 24</v>
      </c>
      <c r="T21" s="67" t="str">
        <f aca="false">'Main Page'!D9</f>
        <v>Term 15</v>
      </c>
      <c r="U21" s="67" t="str">
        <f aca="false">'Main Page'!G8</f>
        <v>Term 12</v>
      </c>
      <c r="V21" s="67" t="str">
        <f aca="false">'Main Page'!B9</f>
        <v>Term 13</v>
      </c>
      <c r="W21" s="67" t="str">
        <f aca="false">'Main Page'!B8</f>
        <v>Term 7</v>
      </c>
      <c r="X21" s="67" t="str">
        <f aca="false">'Main Page'!C8</f>
        <v>Term 8</v>
      </c>
      <c r="Y21" s="0" t="s">
        <v>42</v>
      </c>
    </row>
    <row r="22" customFormat="false" ht="12.75" hidden="false" customHeight="false" outlineLevel="0" collapsed="false">
      <c r="A22" s="67" t="str">
        <f aca="false">'Main Page'!E10</f>
        <v>Term 22</v>
      </c>
      <c r="B22" s="67" t="str">
        <f aca="false">'Main Page'!E11</f>
        <v>Term 28</v>
      </c>
      <c r="C22" s="67" t="str">
        <f aca="false">'Main Page'!F10</f>
        <v>Term 23</v>
      </c>
      <c r="D22" s="67" t="str">
        <f aca="false">'Main Page'!E8</f>
        <v>Term 10</v>
      </c>
      <c r="E22" s="67" t="str">
        <f aca="false">'Main Page'!C11</f>
        <v>Term 26</v>
      </c>
      <c r="F22" s="67" t="str">
        <f aca="false">'Main Page'!D7</f>
        <v>Term 3</v>
      </c>
      <c r="G22" s="67" t="str">
        <f aca="false">'Main Page'!B9</f>
        <v>Term 13</v>
      </c>
      <c r="H22" s="67" t="str">
        <f aca="false">'Main Page'!G9</f>
        <v>Term 18</v>
      </c>
      <c r="I22" s="67" t="str">
        <f aca="false">'Main Page'!F8</f>
        <v>Term 11</v>
      </c>
      <c r="J22" s="67" t="str">
        <f aca="false">'Main Page'!G10</f>
        <v>Term 24</v>
      </c>
      <c r="K22" s="67" t="str">
        <f aca="false">'Main Page'!G7</f>
        <v>Term 6</v>
      </c>
      <c r="L22" s="67" t="str">
        <f aca="false">'Main Page'!C8</f>
        <v>Term 8</v>
      </c>
      <c r="M22" s="67" t="str">
        <f aca="false">'Main Page'!D8</f>
        <v>Term 9</v>
      </c>
      <c r="N22" s="67" t="str">
        <f aca="false">'Main Page'!B10</f>
        <v>Term 19</v>
      </c>
      <c r="O22" s="67" t="str">
        <f aca="false">'Main Page'!F7</f>
        <v>Term 5</v>
      </c>
      <c r="P22" s="67" t="str">
        <f aca="false">'Main Page'!C7</f>
        <v>Term 2</v>
      </c>
      <c r="Q22" s="67" t="str">
        <f aca="false">'Main Page'!B11</f>
        <v>Term 25</v>
      </c>
      <c r="R22" s="67" t="str">
        <f aca="false">'Main Page'!G11</f>
        <v>Term 30</v>
      </c>
      <c r="S22" s="67" t="str">
        <f aca="false">'Main Page'!C9</f>
        <v>Term 14</v>
      </c>
      <c r="T22" s="67" t="str">
        <f aca="false">'Main Page'!C10</f>
        <v>Term 20</v>
      </c>
      <c r="U22" s="67" t="str">
        <f aca="false">'Main Page'!B7</f>
        <v>Term 1</v>
      </c>
      <c r="V22" s="67" t="str">
        <f aca="false">'Main Page'!G8</f>
        <v>Term 12</v>
      </c>
      <c r="W22" s="67" t="str">
        <f aca="false">'Main Page'!D9</f>
        <v>Term 15</v>
      </c>
      <c r="X22" s="67" t="str">
        <f aca="false">'Main Page'!D11</f>
        <v>Term 27</v>
      </c>
      <c r="Y22" s="0" t="s">
        <v>42</v>
      </c>
    </row>
    <row r="23" customFormat="false" ht="12.75" hidden="false" customHeight="false" outlineLevel="0" collapsed="false">
      <c r="A23" s="67" t="str">
        <f aca="false">'Main Page'!C11</f>
        <v>Term 26</v>
      </c>
      <c r="B23" s="67" t="str">
        <f aca="false">'Main Page'!E11</f>
        <v>Term 28</v>
      </c>
      <c r="C23" s="67" t="str">
        <f aca="false">'Main Page'!B9</f>
        <v>Term 13</v>
      </c>
      <c r="D23" s="67" t="str">
        <f aca="false">'Main Page'!F11</f>
        <v>Term 29</v>
      </c>
      <c r="E23" s="67" t="str">
        <f aca="false">'Main Page'!D10</f>
        <v>Term 21</v>
      </c>
      <c r="F23" s="67" t="str">
        <f aca="false">'Main Page'!F8</f>
        <v>Term 11</v>
      </c>
      <c r="G23" s="67" t="str">
        <f aca="false">'Main Page'!G8</f>
        <v>Term 12</v>
      </c>
      <c r="H23" s="67" t="str">
        <f aca="false">'Main Page'!B7</f>
        <v>Term 1</v>
      </c>
      <c r="I23" s="67" t="str">
        <f aca="false">'Main Page'!D9</f>
        <v>Term 15</v>
      </c>
      <c r="J23" s="67" t="str">
        <f aca="false">'Main Page'!C9</f>
        <v>Term 14</v>
      </c>
      <c r="K23" s="67" t="str">
        <f aca="false">'Main Page'!B11</f>
        <v>Term 25</v>
      </c>
      <c r="L23" s="67" t="str">
        <f aca="false">'Main Page'!G9</f>
        <v>Term 18</v>
      </c>
      <c r="M23" s="67" t="str">
        <f aca="false">'Main Page'!E10</f>
        <v>Term 22</v>
      </c>
      <c r="N23" s="67" t="str">
        <f aca="false">'Main Page'!E8</f>
        <v>Term 10</v>
      </c>
      <c r="O23" s="67" t="str">
        <f aca="false">'Main Page'!D11</f>
        <v>Term 27</v>
      </c>
      <c r="P23" s="67" t="str">
        <f aca="false">'Main Page'!B10</f>
        <v>Term 19</v>
      </c>
      <c r="Q23" s="67" t="str">
        <f aca="false">'Main Page'!F9</f>
        <v>Term 17</v>
      </c>
      <c r="R23" s="67" t="str">
        <f aca="false">'Main Page'!D7</f>
        <v>Term 3</v>
      </c>
      <c r="S23" s="67" t="str">
        <f aca="false">'Main Page'!E9</f>
        <v>Term 16</v>
      </c>
      <c r="T23" s="67" t="str">
        <f aca="false">'Main Page'!C10</f>
        <v>Term 20</v>
      </c>
      <c r="U23" s="67" t="str">
        <f aca="false">'Main Page'!E7</f>
        <v>Term 4</v>
      </c>
      <c r="V23" s="67" t="str">
        <f aca="false">'Main Page'!D8</f>
        <v>Term 9</v>
      </c>
      <c r="W23" s="67" t="str">
        <f aca="false">'Main Page'!F7</f>
        <v>Term 5</v>
      </c>
      <c r="X23" s="67" t="str">
        <f aca="false">'Main Page'!G11</f>
        <v>Term 30</v>
      </c>
      <c r="Y23" s="0" t="s">
        <v>42</v>
      </c>
    </row>
    <row r="24" customFormat="false" ht="12.75" hidden="false" customHeight="false" outlineLevel="0" collapsed="false">
      <c r="A24" s="67" t="str">
        <f aca="false">'Main Page'!D8</f>
        <v>Term 9</v>
      </c>
      <c r="B24" s="67" t="str">
        <f aca="false">'Main Page'!E7</f>
        <v>Term 4</v>
      </c>
      <c r="C24" s="67" t="str">
        <f aca="false">'Main Page'!G9</f>
        <v>Term 18</v>
      </c>
      <c r="D24" s="67" t="str">
        <f aca="false">'Main Page'!D9</f>
        <v>Term 15</v>
      </c>
      <c r="E24" s="67" t="str">
        <f aca="false">'Main Page'!B7</f>
        <v>Term 1</v>
      </c>
      <c r="F24" s="67" t="str">
        <f aca="false">'Main Page'!B8</f>
        <v>Term 7</v>
      </c>
      <c r="G24" s="67" t="str">
        <f aca="false">'Main Page'!F9</f>
        <v>Term 17</v>
      </c>
      <c r="H24" s="67" t="str">
        <f aca="false">'Main Page'!E9</f>
        <v>Term 16</v>
      </c>
      <c r="I24" s="67" t="str">
        <f aca="false">'Main Page'!C11</f>
        <v>Term 26</v>
      </c>
      <c r="J24" s="67" t="str">
        <f aca="false">'Main Page'!C9</f>
        <v>Term 14</v>
      </c>
      <c r="K24" s="67" t="str">
        <f aca="false">'Main Page'!F7</f>
        <v>Term 5</v>
      </c>
      <c r="L24" s="67" t="str">
        <f aca="false">'Main Page'!B10</f>
        <v>Term 19</v>
      </c>
      <c r="M24" s="67" t="str">
        <f aca="false">'Main Page'!C8</f>
        <v>Term 8</v>
      </c>
      <c r="N24" s="67" t="str">
        <f aca="false">'Main Page'!G10</f>
        <v>Term 24</v>
      </c>
      <c r="O24" s="67" t="str">
        <f aca="false">'Main Page'!G7</f>
        <v>Term 6</v>
      </c>
      <c r="P24" s="67" t="str">
        <f aca="false">'Main Page'!E10</f>
        <v>Term 22</v>
      </c>
      <c r="Q24" s="67" t="str">
        <f aca="false">'Main Page'!G8</f>
        <v>Term 12</v>
      </c>
      <c r="R24" s="67" t="str">
        <f aca="false">'Main Page'!F11</f>
        <v>Term 29</v>
      </c>
      <c r="S24" s="67" t="str">
        <f aca="false">'Main Page'!B11</f>
        <v>Term 25</v>
      </c>
      <c r="T24" s="67" t="str">
        <f aca="false">'Main Page'!D7</f>
        <v>Term 3</v>
      </c>
      <c r="U24" s="67" t="str">
        <f aca="false">'Main Page'!C7</f>
        <v>Term 2</v>
      </c>
      <c r="V24" s="67" t="str">
        <f aca="false">'Main Page'!E11</f>
        <v>Term 28</v>
      </c>
      <c r="W24" s="67" t="str">
        <f aca="false">'Main Page'!E8</f>
        <v>Term 10</v>
      </c>
      <c r="X24" s="67" t="str">
        <f aca="false">'Main Page'!F10</f>
        <v>Term 23</v>
      </c>
      <c r="Y24" s="0" t="s">
        <v>42</v>
      </c>
    </row>
    <row r="25" customFormat="false" ht="12.75" hidden="false" customHeight="false" outlineLevel="0" collapsed="false">
      <c r="A25" s="67" t="str">
        <f aca="false">'Main Page'!C11</f>
        <v>Term 26</v>
      </c>
      <c r="B25" s="67" t="str">
        <f aca="false">'Main Page'!G9</f>
        <v>Term 18</v>
      </c>
      <c r="C25" s="67" t="str">
        <f aca="false">'Main Page'!E9</f>
        <v>Term 16</v>
      </c>
      <c r="D25" s="67" t="str">
        <f aca="false">'Main Page'!B7</f>
        <v>Term 1</v>
      </c>
      <c r="E25" s="67" t="str">
        <f aca="false">'Main Page'!F10</f>
        <v>Term 23</v>
      </c>
      <c r="F25" s="67" t="str">
        <f aca="false">'Main Page'!D8</f>
        <v>Term 9</v>
      </c>
      <c r="G25" s="67" t="str">
        <f aca="false">'Main Page'!F9</f>
        <v>Term 17</v>
      </c>
      <c r="H25" s="67" t="str">
        <f aca="false">'Main Page'!B11</f>
        <v>Term 25</v>
      </c>
      <c r="I25" s="67" t="str">
        <f aca="false">'Main Page'!C9</f>
        <v>Term 14</v>
      </c>
      <c r="J25" s="67" t="str">
        <f aca="false">'Main Page'!F11</f>
        <v>Term 29</v>
      </c>
      <c r="K25" s="67" t="str">
        <f aca="false">'Main Page'!C10</f>
        <v>Term 20</v>
      </c>
      <c r="L25" s="67" t="str">
        <f aca="false">'Main Page'!B9</f>
        <v>Term 13</v>
      </c>
      <c r="M25" s="67" t="str">
        <f aca="false">'Main Page'!D9</f>
        <v>Term 15</v>
      </c>
      <c r="N25" s="67" t="str">
        <f aca="false">'Main Page'!F8</f>
        <v>Term 11</v>
      </c>
      <c r="O25" s="67" t="str">
        <f aca="false">'Main Page'!D7</f>
        <v>Term 3</v>
      </c>
      <c r="P25" s="67" t="str">
        <f aca="false">'Main Page'!C8</f>
        <v>Term 8</v>
      </c>
      <c r="Q25" s="67" t="str">
        <f aca="false">'Main Page'!E10</f>
        <v>Term 22</v>
      </c>
      <c r="R25" s="67" t="str">
        <f aca="false">'Main Page'!F7</f>
        <v>Term 5</v>
      </c>
      <c r="S25" s="67" t="str">
        <f aca="false">'Main Page'!G10</f>
        <v>Term 24</v>
      </c>
      <c r="T25" s="67" t="str">
        <f aca="false">'Main Page'!D10</f>
        <v>Term 21</v>
      </c>
      <c r="U25" s="67" t="str">
        <f aca="false">'Main Page'!E7</f>
        <v>Term 4</v>
      </c>
      <c r="V25" s="67" t="str">
        <f aca="false">'Main Page'!E11</f>
        <v>Term 28</v>
      </c>
      <c r="W25" s="67" t="str">
        <f aca="false">'Main Page'!B8</f>
        <v>Term 7</v>
      </c>
      <c r="X25" s="67" t="str">
        <f aca="false">'Main Page'!G8</f>
        <v>Term 12</v>
      </c>
      <c r="Y25" s="0" t="s">
        <v>42</v>
      </c>
    </row>
    <row r="26" customFormat="false" ht="12.75" hidden="false" customHeight="false" outlineLevel="0" collapsed="false">
      <c r="A26" s="67" t="str">
        <f aca="false">'Main Page'!D11</f>
        <v>Term 27</v>
      </c>
      <c r="B26" s="67" t="str">
        <f aca="false">'Main Page'!E11</f>
        <v>Term 28</v>
      </c>
      <c r="C26" s="67" t="str">
        <f aca="false">'Main Page'!C10</f>
        <v>Term 20</v>
      </c>
      <c r="D26" s="67" t="str">
        <f aca="false">'Main Page'!D7</f>
        <v>Term 3</v>
      </c>
      <c r="E26" s="67" t="str">
        <f aca="false">'Main Page'!D9</f>
        <v>Term 15</v>
      </c>
      <c r="F26" s="67" t="str">
        <f aca="false">'Main Page'!E8</f>
        <v>Term 10</v>
      </c>
      <c r="G26" s="67" t="str">
        <f aca="false">'Main Page'!D10</f>
        <v>Term 21</v>
      </c>
      <c r="H26" s="67" t="str">
        <f aca="false">'Main Page'!G10</f>
        <v>Term 24</v>
      </c>
      <c r="I26" s="67" t="str">
        <f aca="false">'Main Page'!G7</f>
        <v>Term 6</v>
      </c>
      <c r="J26" s="67" t="str">
        <f aca="false">'Main Page'!E7</f>
        <v>Term 4</v>
      </c>
      <c r="K26" s="67" t="str">
        <f aca="false">'Main Page'!F10</f>
        <v>Term 23</v>
      </c>
      <c r="L26" s="67" t="str">
        <f aca="false">'Main Page'!G8</f>
        <v>Term 12</v>
      </c>
      <c r="M26" s="67" t="str">
        <f aca="false">'Main Page'!F9</f>
        <v>Term 17</v>
      </c>
      <c r="N26" s="67" t="str">
        <f aca="false">'Main Page'!C11</f>
        <v>Term 26</v>
      </c>
      <c r="O26" s="67" t="str">
        <f aca="false">'Main Page'!F11</f>
        <v>Term 29</v>
      </c>
      <c r="P26" s="67" t="str">
        <f aca="false">'Main Page'!F8</f>
        <v>Term 11</v>
      </c>
      <c r="Q26" s="67" t="str">
        <f aca="false">'Main Page'!B7</f>
        <v>Term 1</v>
      </c>
      <c r="R26" s="67" t="str">
        <f aca="false">'Main Page'!G9</f>
        <v>Term 18</v>
      </c>
      <c r="S26" s="67" t="str">
        <f aca="false">'Main Page'!B8</f>
        <v>Term 7</v>
      </c>
      <c r="T26" s="67" t="str">
        <f aca="false">'Main Page'!B11</f>
        <v>Term 25</v>
      </c>
      <c r="U26" s="67" t="str">
        <f aca="false">'Main Page'!F7</f>
        <v>Term 5</v>
      </c>
      <c r="V26" s="67" t="str">
        <f aca="false">'Main Page'!B10</f>
        <v>Term 19</v>
      </c>
      <c r="W26" s="67" t="str">
        <f aca="false">'Main Page'!E9</f>
        <v>Term 16</v>
      </c>
      <c r="X26" s="67" t="str">
        <f aca="false">'Main Page'!C9</f>
        <v>Term 14</v>
      </c>
      <c r="Y26" s="0" t="s">
        <v>42</v>
      </c>
    </row>
    <row r="27" customFormat="false" ht="12.75" hidden="false" customHeight="false" outlineLevel="0" collapsed="false">
      <c r="A27" s="67" t="str">
        <f aca="false">'Main Page'!B8</f>
        <v>Term 7</v>
      </c>
      <c r="B27" s="67" t="str">
        <f aca="false">'Main Page'!D11</f>
        <v>Term 27</v>
      </c>
      <c r="C27" s="67" t="str">
        <f aca="false">'Main Page'!B7</f>
        <v>Term 1</v>
      </c>
      <c r="D27" s="67" t="str">
        <f aca="false">'Main Page'!F9</f>
        <v>Term 17</v>
      </c>
      <c r="E27" s="67" t="str">
        <f aca="false">'Main Page'!B9</f>
        <v>Term 13</v>
      </c>
      <c r="F27" s="67" t="str">
        <f aca="false">'Main Page'!F10</f>
        <v>Term 23</v>
      </c>
      <c r="G27" s="67" t="str">
        <f aca="false">'Main Page'!B10</f>
        <v>Term 19</v>
      </c>
      <c r="H27" s="67" t="str">
        <f aca="false">'Main Page'!C7</f>
        <v>Term 2</v>
      </c>
      <c r="I27" s="67" t="str">
        <f aca="false">'Main Page'!E11</f>
        <v>Term 28</v>
      </c>
      <c r="J27" s="67" t="str">
        <f aca="false">'Main Page'!D8</f>
        <v>Term 9</v>
      </c>
      <c r="K27" s="67" t="str">
        <f aca="false">'Main Page'!G10</f>
        <v>Term 24</v>
      </c>
      <c r="L27" s="67" t="str">
        <f aca="false">'Main Page'!C10</f>
        <v>Term 20</v>
      </c>
      <c r="M27" s="67" t="str">
        <f aca="false">'Main Page'!B11</f>
        <v>Term 25</v>
      </c>
      <c r="N27" s="67" t="str">
        <f aca="false">'Main Page'!C9</f>
        <v>Term 14</v>
      </c>
      <c r="O27" s="67" t="str">
        <f aca="false">'Main Page'!E7</f>
        <v>Term 4</v>
      </c>
      <c r="P27" s="67" t="str">
        <f aca="false">'Main Page'!D9</f>
        <v>Term 15</v>
      </c>
      <c r="Q27" s="67" t="str">
        <f aca="false">'Main Page'!G11</f>
        <v>Term 30</v>
      </c>
      <c r="R27" s="67" t="str">
        <f aca="false">'Main Page'!E10</f>
        <v>Term 22</v>
      </c>
      <c r="S27" s="67" t="str">
        <f aca="false">'Main Page'!C8</f>
        <v>Term 8</v>
      </c>
      <c r="T27" s="67" t="str">
        <f aca="false">'Main Page'!D10</f>
        <v>Term 21</v>
      </c>
      <c r="U27" s="67" t="str">
        <f aca="false">'Main Page'!G9</f>
        <v>Term 18</v>
      </c>
      <c r="V27" s="67" t="str">
        <f aca="false">'Main Page'!F11</f>
        <v>Term 29</v>
      </c>
      <c r="W27" s="67" t="str">
        <f aca="false">'Main Page'!G8</f>
        <v>Term 12</v>
      </c>
      <c r="X27" s="67" t="str">
        <f aca="false">'Main Page'!E8</f>
        <v>Term 10</v>
      </c>
      <c r="Y27" s="0" t="s">
        <v>42</v>
      </c>
    </row>
    <row r="28" customFormat="false" ht="12.75" hidden="false" customHeight="false" outlineLevel="0" collapsed="false">
      <c r="A28" s="67" t="str">
        <f aca="false">'Main Page'!E8</f>
        <v>Term 10</v>
      </c>
      <c r="B28" s="67" t="str">
        <f aca="false">'Main Page'!E10</f>
        <v>Term 22</v>
      </c>
      <c r="C28" s="67" t="str">
        <f aca="false">'Main Page'!C8</f>
        <v>Term 8</v>
      </c>
      <c r="D28" s="67" t="str">
        <f aca="false">'Main Page'!F10</f>
        <v>Term 23</v>
      </c>
      <c r="E28" s="67" t="str">
        <f aca="false">'Main Page'!D7</f>
        <v>Term 3</v>
      </c>
      <c r="F28" s="67" t="str">
        <f aca="false">'Main Page'!D8</f>
        <v>Term 9</v>
      </c>
      <c r="G28" s="67" t="str">
        <f aca="false">'Main Page'!G9</f>
        <v>Term 18</v>
      </c>
      <c r="H28" s="67" t="str">
        <f aca="false">'Main Page'!D11</f>
        <v>Term 27</v>
      </c>
      <c r="I28" s="67" t="str">
        <f aca="false">'Main Page'!E7</f>
        <v>Term 4</v>
      </c>
      <c r="J28" s="67" t="str">
        <f aca="false">'Main Page'!G8</f>
        <v>Term 12</v>
      </c>
      <c r="K28" s="67" t="str">
        <f aca="false">'Main Page'!D10</f>
        <v>Term 21</v>
      </c>
      <c r="L28" s="67" t="str">
        <f aca="false">'Main Page'!F8</f>
        <v>Term 11</v>
      </c>
      <c r="M28" s="67" t="str">
        <f aca="false">'Main Page'!B7</f>
        <v>Term 1</v>
      </c>
      <c r="N28" s="67" t="str">
        <f aca="false">'Main Page'!D9</f>
        <v>Term 15</v>
      </c>
      <c r="O28" s="67" t="str">
        <f aca="false">'Main Page'!F11</f>
        <v>Term 29</v>
      </c>
      <c r="P28" s="67" t="str">
        <f aca="false">'Main Page'!E9</f>
        <v>Term 16</v>
      </c>
      <c r="Q28" s="67" t="str">
        <f aca="false">'Main Page'!F7</f>
        <v>Term 5</v>
      </c>
      <c r="R28" s="67" t="str">
        <f aca="false">'Main Page'!B10</f>
        <v>Term 19</v>
      </c>
      <c r="S28" s="67" t="str">
        <f aca="false">'Main Page'!F9</f>
        <v>Term 17</v>
      </c>
      <c r="T28" s="67" t="str">
        <f aca="false">'Main Page'!B9</f>
        <v>Term 13</v>
      </c>
      <c r="U28" s="67" t="str">
        <f aca="false">'Main Page'!G10</f>
        <v>Term 24</v>
      </c>
      <c r="V28" s="67" t="str">
        <f aca="false">'Main Page'!E11</f>
        <v>Term 28</v>
      </c>
      <c r="W28" s="67" t="str">
        <f aca="false">'Main Page'!C10</f>
        <v>Term 20</v>
      </c>
      <c r="X28" s="67" t="str">
        <f aca="false">'Main Page'!G11</f>
        <v>Term 30</v>
      </c>
      <c r="Y28" s="0" t="s">
        <v>42</v>
      </c>
    </row>
    <row r="29" customFormat="false" ht="12.75" hidden="false" customHeight="false" outlineLevel="0" collapsed="false">
      <c r="A29" s="67" t="str">
        <f aca="false">'Main Page'!E8</f>
        <v>Term 10</v>
      </c>
      <c r="B29" s="67" t="str">
        <f aca="false">'Main Page'!C8</f>
        <v>Term 8</v>
      </c>
      <c r="C29" s="67" t="str">
        <f aca="false">'Main Page'!B10</f>
        <v>Term 19</v>
      </c>
      <c r="D29" s="67" t="str">
        <f aca="false">'Main Page'!G10</f>
        <v>Term 24</v>
      </c>
      <c r="E29" s="67" t="str">
        <f aca="false">'Main Page'!D8</f>
        <v>Term 9</v>
      </c>
      <c r="F29" s="67" t="str">
        <f aca="false">'Main Page'!E10</f>
        <v>Term 22</v>
      </c>
      <c r="G29" s="67" t="str">
        <f aca="false">'Main Page'!G7</f>
        <v>Term 6</v>
      </c>
      <c r="H29" s="67" t="str">
        <f aca="false">'Main Page'!C7</f>
        <v>Term 2</v>
      </c>
      <c r="I29" s="67" t="str">
        <f aca="false">'Main Page'!B7</f>
        <v>Term 1</v>
      </c>
      <c r="J29" s="67" t="str">
        <f aca="false">'Main Page'!D9</f>
        <v>Term 15</v>
      </c>
      <c r="K29" s="67" t="str">
        <f aca="false">'Main Page'!C10</f>
        <v>Term 20</v>
      </c>
      <c r="L29" s="67" t="str">
        <f aca="false">'Main Page'!G9</f>
        <v>Term 18</v>
      </c>
      <c r="M29" s="67" t="str">
        <f aca="false">'Main Page'!F9</f>
        <v>Term 17</v>
      </c>
      <c r="N29" s="67" t="str">
        <f aca="false">'Main Page'!F7</f>
        <v>Term 5</v>
      </c>
      <c r="O29" s="67" t="str">
        <f aca="false">'Main Page'!D7</f>
        <v>Term 3</v>
      </c>
      <c r="P29" s="67" t="str">
        <f aca="false">'Main Page'!F8</f>
        <v>Term 11</v>
      </c>
      <c r="Q29" s="67" t="str">
        <f aca="false">'Main Page'!E11</f>
        <v>Term 28</v>
      </c>
      <c r="R29" s="67" t="str">
        <f aca="false">'Main Page'!F11</f>
        <v>Term 29</v>
      </c>
      <c r="S29" s="67" t="str">
        <f aca="false">'Main Page'!B8</f>
        <v>Term 7</v>
      </c>
      <c r="T29" s="67" t="str">
        <f aca="false">'Main Page'!G11</f>
        <v>Term 30</v>
      </c>
      <c r="U29" s="67" t="str">
        <f aca="false">'Main Page'!E9</f>
        <v>Term 16</v>
      </c>
      <c r="V29" s="67" t="str">
        <f aca="false">'Main Page'!D10</f>
        <v>Term 21</v>
      </c>
      <c r="W29" s="67" t="str">
        <f aca="false">'Main Page'!F10</f>
        <v>Term 23</v>
      </c>
      <c r="X29" s="67" t="str">
        <f aca="false">'Main Page'!C9</f>
        <v>Term 14</v>
      </c>
      <c r="Y29" s="0" t="s">
        <v>42</v>
      </c>
    </row>
    <row r="30" customFormat="false" ht="12.75" hidden="false" customHeight="false" outlineLevel="0" collapsed="false">
      <c r="A30" s="67" t="str">
        <f aca="false">'Main Page'!D8</f>
        <v>Term 9</v>
      </c>
      <c r="B30" s="67" t="str">
        <f aca="false">'Main Page'!C11</f>
        <v>Term 26</v>
      </c>
      <c r="C30" s="67" t="str">
        <f aca="false">'Main Page'!F8</f>
        <v>Term 11</v>
      </c>
      <c r="D30" s="67" t="str">
        <f aca="false">'Main Page'!E9</f>
        <v>Term 16</v>
      </c>
      <c r="E30" s="67" t="str">
        <f aca="false">'Main Page'!F11</f>
        <v>Term 29</v>
      </c>
      <c r="F30" s="67" t="str">
        <f aca="false">'Main Page'!B11</f>
        <v>Term 25</v>
      </c>
      <c r="G30" s="67" t="str">
        <f aca="false">'Main Page'!G7</f>
        <v>Term 6</v>
      </c>
      <c r="H30" s="67" t="str">
        <f aca="false">'Main Page'!F9</f>
        <v>Term 17</v>
      </c>
      <c r="I30" s="67" t="str">
        <f aca="false">'Main Page'!B7</f>
        <v>Term 1</v>
      </c>
      <c r="J30" s="67" t="str">
        <f aca="false">'Main Page'!D7</f>
        <v>Term 3</v>
      </c>
      <c r="K30" s="67" t="str">
        <f aca="false">'Main Page'!G11</f>
        <v>Term 30</v>
      </c>
      <c r="L30" s="67" t="str">
        <f aca="false">'Main Page'!F7</f>
        <v>Term 5</v>
      </c>
      <c r="M30" s="67" t="str">
        <f aca="false">'Main Page'!G10</f>
        <v>Term 24</v>
      </c>
      <c r="N30" s="67" t="str">
        <f aca="false">'Main Page'!C7</f>
        <v>Term 2</v>
      </c>
      <c r="O30" s="67" t="str">
        <f aca="false">'Main Page'!E10</f>
        <v>Term 22</v>
      </c>
      <c r="P30" s="67" t="str">
        <f aca="false">'Main Page'!B8</f>
        <v>Term 7</v>
      </c>
      <c r="Q30" s="67" t="str">
        <f aca="false">'Main Page'!G9</f>
        <v>Term 18</v>
      </c>
      <c r="R30" s="67" t="str">
        <f aca="false">'Main Page'!E11</f>
        <v>Term 28</v>
      </c>
      <c r="S30" s="67" t="str">
        <f aca="false">'Main Page'!E7</f>
        <v>Term 4</v>
      </c>
      <c r="T30" s="67" t="str">
        <f aca="false">'Main Page'!D9</f>
        <v>Term 15</v>
      </c>
      <c r="U30" s="67" t="str">
        <f aca="false">'Main Page'!C8</f>
        <v>Term 8</v>
      </c>
      <c r="V30" s="67" t="str">
        <f aca="false">'Main Page'!D10</f>
        <v>Term 21</v>
      </c>
      <c r="W30" s="67" t="str">
        <f aca="false">'Main Page'!B10</f>
        <v>Term 19</v>
      </c>
      <c r="X30" s="67" t="str">
        <f aca="false">'Main Page'!B9</f>
        <v>Term 13</v>
      </c>
      <c r="Y30" s="0" t="s">
        <v>42</v>
      </c>
    </row>
    <row r="31" customFormat="false" ht="12.75" hidden="false" customHeight="false" outlineLevel="0" collapsed="false">
      <c r="A31" s="67" t="str">
        <f aca="false">'Main Page'!F7</f>
        <v>Term 5</v>
      </c>
      <c r="B31" s="67" t="str">
        <f aca="false">'Main Page'!D8</f>
        <v>Term 9</v>
      </c>
      <c r="C31" s="67" t="str">
        <f aca="false">'Main Page'!G9</f>
        <v>Term 18</v>
      </c>
      <c r="D31" s="67" t="str">
        <f aca="false">'Main Page'!E7</f>
        <v>Term 4</v>
      </c>
      <c r="E31" s="67" t="str">
        <f aca="false">'Main Page'!D11</f>
        <v>Term 27</v>
      </c>
      <c r="F31" s="67" t="str">
        <f aca="false">'Main Page'!E9</f>
        <v>Term 16</v>
      </c>
      <c r="G31" s="67" t="str">
        <f aca="false">'Main Page'!G8</f>
        <v>Term 12</v>
      </c>
      <c r="H31" s="67" t="str">
        <f aca="false">'Main Page'!C7</f>
        <v>Term 2</v>
      </c>
      <c r="I31" s="67" t="str">
        <f aca="false">'Main Page'!G10</f>
        <v>Term 24</v>
      </c>
      <c r="J31" s="67" t="str">
        <f aca="false">'Main Page'!B8</f>
        <v>Term 7</v>
      </c>
      <c r="K31" s="67" t="str">
        <f aca="false">'Main Page'!B11</f>
        <v>Term 25</v>
      </c>
      <c r="L31" s="67" t="str">
        <f aca="false">'Main Page'!G11</f>
        <v>Term 30</v>
      </c>
      <c r="M31" s="67" t="str">
        <f aca="false">'Main Page'!F8</f>
        <v>Term 11</v>
      </c>
      <c r="N31" s="67" t="str">
        <f aca="false">'Main Page'!F11</f>
        <v>Term 29</v>
      </c>
      <c r="O31" s="67" t="str">
        <f aca="false">'Main Page'!C11</f>
        <v>Term 26</v>
      </c>
      <c r="P31" s="67" t="str">
        <f aca="false">'Main Page'!C9</f>
        <v>Term 14</v>
      </c>
      <c r="Q31" s="67" t="str">
        <f aca="false">'Main Page'!E8</f>
        <v>Term 10</v>
      </c>
      <c r="R31" s="67" t="str">
        <f aca="false">'Main Page'!C8</f>
        <v>Term 8</v>
      </c>
      <c r="S31" s="67" t="str">
        <f aca="false">'Main Page'!B9</f>
        <v>Term 13</v>
      </c>
      <c r="T31" s="67" t="str">
        <f aca="false">'Main Page'!F10</f>
        <v>Term 23</v>
      </c>
      <c r="U31" s="67" t="str">
        <f aca="false">'Main Page'!D9</f>
        <v>Term 15</v>
      </c>
      <c r="V31" s="67" t="str">
        <f aca="false">'Main Page'!E11</f>
        <v>Term 28</v>
      </c>
      <c r="W31" s="67" t="str">
        <f aca="false">'Main Page'!D10</f>
        <v>Term 21</v>
      </c>
      <c r="X31" s="67" t="str">
        <f aca="false">'Main Page'!G7</f>
        <v>Term 6</v>
      </c>
      <c r="Y31" s="0" t="s">
        <v>42</v>
      </c>
    </row>
    <row r="32" customFormat="false" ht="12.75" hidden="false" customHeight="false" outlineLevel="0" collapsed="false">
      <c r="A32" s="67" t="str">
        <f aca="false">'Main Page'!D7</f>
        <v>Term 3</v>
      </c>
      <c r="B32" s="67" t="str">
        <f aca="false">'Main Page'!D8</f>
        <v>Term 9</v>
      </c>
      <c r="C32" s="67" t="str">
        <f aca="false">'Main Page'!B11</f>
        <v>Term 25</v>
      </c>
      <c r="D32" s="67" t="str">
        <f aca="false">'Main Page'!F11</f>
        <v>Term 29</v>
      </c>
      <c r="E32" s="67" t="str">
        <f aca="false">'Main Page'!E8</f>
        <v>Term 10</v>
      </c>
      <c r="F32" s="67" t="str">
        <f aca="false">'Main Page'!C7</f>
        <v>Term 2</v>
      </c>
      <c r="G32" s="67" t="str">
        <f aca="false">'Main Page'!D9</f>
        <v>Term 15</v>
      </c>
      <c r="H32" s="67" t="str">
        <f aca="false">'Main Page'!D10</f>
        <v>Term 21</v>
      </c>
      <c r="I32" s="67" t="str">
        <f aca="false">'Main Page'!G8</f>
        <v>Term 12</v>
      </c>
      <c r="J32" s="67" t="str">
        <f aca="false">'Main Page'!G11</f>
        <v>Term 30</v>
      </c>
      <c r="K32" s="67" t="str">
        <f aca="false">'Main Page'!G10</f>
        <v>Term 24</v>
      </c>
      <c r="L32" s="67" t="str">
        <f aca="false">'Main Page'!F8</f>
        <v>Term 11</v>
      </c>
      <c r="M32" s="67" t="str">
        <f aca="false">'Main Page'!E11</f>
        <v>Term 28</v>
      </c>
      <c r="N32" s="67" t="str">
        <f aca="false">'Main Page'!C11</f>
        <v>Term 26</v>
      </c>
      <c r="O32" s="67" t="str">
        <f aca="false">'Main Page'!E10</f>
        <v>Term 22</v>
      </c>
      <c r="P32" s="67" t="str">
        <f aca="false">'Main Page'!B7</f>
        <v>Term 1</v>
      </c>
      <c r="Q32" s="67" t="str">
        <f aca="false">'Main Page'!B10</f>
        <v>Term 19</v>
      </c>
      <c r="R32" s="67" t="str">
        <f aca="false">'Main Page'!B8</f>
        <v>Term 7</v>
      </c>
      <c r="S32" s="67" t="str">
        <f aca="false">'Main Page'!E9</f>
        <v>Term 16</v>
      </c>
      <c r="T32" s="67" t="str">
        <f aca="false">'Main Page'!C8</f>
        <v>Term 8</v>
      </c>
      <c r="U32" s="67" t="str">
        <f aca="false">'Main Page'!F7</f>
        <v>Term 5</v>
      </c>
      <c r="V32" s="67" t="str">
        <f aca="false">'Main Page'!G9</f>
        <v>Term 18</v>
      </c>
      <c r="W32" s="67" t="str">
        <f aca="false">'Main Page'!F9</f>
        <v>Term 17</v>
      </c>
      <c r="X32" s="67" t="str">
        <f aca="false">'Main Page'!F10</f>
        <v>Term 23</v>
      </c>
      <c r="Y32" s="0" t="s">
        <v>42</v>
      </c>
    </row>
    <row r="33" customFormat="false" ht="13.5" hidden="false" customHeight="false" outlineLevel="0" collapsed="false"/>
    <row r="34" customFormat="false" ht="12.75" hidden="false" customHeight="false" outlineLevel="0" collapsed="false">
      <c r="A34" s="69" t="s">
        <v>43</v>
      </c>
      <c r="B34" s="69"/>
      <c r="W34" s="0"/>
      <c r="X34" s="0"/>
    </row>
    <row r="35" customFormat="false" ht="12.75" hidden="false" customHeight="false" outlineLevel="0" collapsed="false">
      <c r="A35" s="70" t="s">
        <v>44</v>
      </c>
      <c r="B35" s="71" t="s">
        <v>45</v>
      </c>
      <c r="W35" s="0"/>
      <c r="X35" s="0"/>
    </row>
    <row r="36" customFormat="false" ht="12.75" hidden="false" customHeight="false" outlineLevel="0" collapsed="false">
      <c r="A36" s="72" t="n">
        <v>1</v>
      </c>
      <c r="B36" s="73" t="n">
        <v>27</v>
      </c>
      <c r="W36" s="0"/>
      <c r="X36" s="0"/>
    </row>
    <row r="37" customFormat="false" ht="12.75" hidden="false" customHeight="false" outlineLevel="0" collapsed="false">
      <c r="A37" s="72" t="n">
        <v>2</v>
      </c>
      <c r="B37" s="73" t="n">
        <v>23</v>
      </c>
      <c r="W37" s="0"/>
      <c r="X37" s="0"/>
    </row>
    <row r="38" customFormat="false" ht="12.75" hidden="false" customHeight="false" outlineLevel="0" collapsed="false">
      <c r="A38" s="72" t="n">
        <v>3</v>
      </c>
      <c r="B38" s="73" t="n">
        <v>26</v>
      </c>
      <c r="W38" s="0"/>
      <c r="X38" s="0"/>
    </row>
    <row r="39" customFormat="false" ht="12.75" hidden="false" customHeight="false" outlineLevel="0" collapsed="false">
      <c r="A39" s="72" t="n">
        <v>4</v>
      </c>
      <c r="B39" s="73" t="n">
        <v>26</v>
      </c>
      <c r="W39" s="0"/>
      <c r="X39" s="0"/>
    </row>
    <row r="40" customFormat="false" ht="12.75" hidden="false" customHeight="false" outlineLevel="0" collapsed="false">
      <c r="A40" s="72" t="n">
        <v>5</v>
      </c>
      <c r="B40" s="73" t="n">
        <v>28</v>
      </c>
      <c r="W40" s="0"/>
      <c r="X40" s="0"/>
    </row>
    <row r="41" customFormat="false" ht="12.75" hidden="false" customHeight="false" outlineLevel="0" collapsed="false">
      <c r="A41" s="72" t="n">
        <v>6</v>
      </c>
      <c r="B41" s="73" t="n">
        <v>25</v>
      </c>
      <c r="W41" s="0"/>
      <c r="X41" s="0"/>
    </row>
    <row r="42" customFormat="false" ht="12.75" hidden="false" customHeight="false" outlineLevel="0" collapsed="false">
      <c r="A42" s="72" t="n">
        <v>7</v>
      </c>
      <c r="B42" s="73" t="n">
        <v>25</v>
      </c>
      <c r="W42" s="0"/>
      <c r="X42" s="0"/>
    </row>
    <row r="43" customFormat="false" ht="12.75" hidden="false" customHeight="false" outlineLevel="0" collapsed="false">
      <c r="A43" s="72" t="n">
        <v>8</v>
      </c>
      <c r="B43" s="73" t="n">
        <v>28</v>
      </c>
      <c r="W43" s="0"/>
      <c r="X43" s="0"/>
    </row>
    <row r="44" customFormat="false" ht="12.75" hidden="false" customHeight="false" outlineLevel="0" collapsed="false">
      <c r="A44" s="72" t="n">
        <v>9</v>
      </c>
      <c r="B44" s="73" t="n">
        <v>26</v>
      </c>
      <c r="W44" s="0"/>
      <c r="X44" s="0"/>
    </row>
    <row r="45" customFormat="false" ht="12.75" hidden="false" customHeight="false" outlineLevel="0" collapsed="false">
      <c r="A45" s="72" t="n">
        <v>10</v>
      </c>
      <c r="B45" s="73" t="n">
        <v>25</v>
      </c>
      <c r="W45" s="0"/>
      <c r="X45" s="0"/>
    </row>
    <row r="46" customFormat="false" ht="12.75" hidden="false" customHeight="false" outlineLevel="0" collapsed="false">
      <c r="A46" s="72" t="n">
        <v>11</v>
      </c>
      <c r="B46" s="73" t="n">
        <v>19</v>
      </c>
      <c r="W46" s="0"/>
      <c r="X46" s="0"/>
    </row>
    <row r="47" customFormat="false" ht="12.75" hidden="false" customHeight="false" outlineLevel="0" collapsed="false">
      <c r="A47" s="72" t="n">
        <v>12</v>
      </c>
      <c r="B47" s="73" t="n">
        <v>26</v>
      </c>
      <c r="W47" s="0"/>
      <c r="X47" s="0"/>
    </row>
    <row r="48" customFormat="false" ht="12.75" hidden="false" customHeight="false" outlineLevel="0" collapsed="false">
      <c r="A48" s="72" t="n">
        <v>13</v>
      </c>
      <c r="B48" s="73" t="n">
        <v>24</v>
      </c>
      <c r="W48" s="0"/>
      <c r="X48" s="0"/>
    </row>
    <row r="49" customFormat="false" ht="12.75" hidden="false" customHeight="false" outlineLevel="0" collapsed="false">
      <c r="A49" s="72" t="n">
        <v>14</v>
      </c>
      <c r="B49" s="73" t="n">
        <v>23</v>
      </c>
      <c r="W49" s="0"/>
      <c r="X49" s="0"/>
    </row>
    <row r="50" customFormat="false" ht="12.75" hidden="false" customHeight="false" outlineLevel="0" collapsed="false">
      <c r="A50" s="72" t="n">
        <v>15</v>
      </c>
      <c r="B50" s="73" t="n">
        <v>24</v>
      </c>
      <c r="W50" s="0"/>
      <c r="X50" s="0"/>
    </row>
    <row r="51" customFormat="false" ht="12.75" hidden="false" customHeight="false" outlineLevel="0" collapsed="false">
      <c r="A51" s="72" t="n">
        <v>16</v>
      </c>
      <c r="B51" s="73" t="n">
        <v>26</v>
      </c>
      <c r="W51" s="0"/>
      <c r="X51" s="0"/>
    </row>
    <row r="52" customFormat="false" ht="12.75" hidden="false" customHeight="false" outlineLevel="0" collapsed="false">
      <c r="A52" s="72" t="n">
        <v>17</v>
      </c>
      <c r="B52" s="73" t="n">
        <v>26</v>
      </c>
      <c r="W52" s="0"/>
      <c r="X52" s="0"/>
    </row>
    <row r="53" customFormat="false" ht="12.75" hidden="false" customHeight="false" outlineLevel="0" collapsed="false">
      <c r="A53" s="72" t="n">
        <v>18</v>
      </c>
      <c r="B53" s="73" t="n">
        <v>30</v>
      </c>
      <c r="W53" s="0"/>
      <c r="X53" s="0"/>
    </row>
    <row r="54" customFormat="false" ht="12.75" hidden="false" customHeight="false" outlineLevel="0" collapsed="false">
      <c r="A54" s="72" t="n">
        <v>19</v>
      </c>
      <c r="B54" s="73" t="n">
        <v>25</v>
      </c>
      <c r="W54" s="0"/>
      <c r="X54" s="0"/>
    </row>
    <row r="55" customFormat="false" ht="12.75" hidden="false" customHeight="false" outlineLevel="0" collapsed="false">
      <c r="A55" s="72" t="n">
        <v>20</v>
      </c>
      <c r="B55" s="73" t="n">
        <v>27</v>
      </c>
      <c r="W55" s="0"/>
      <c r="X55" s="0"/>
    </row>
    <row r="56" customFormat="false" ht="12.75" hidden="false" customHeight="false" outlineLevel="0" collapsed="false">
      <c r="A56" s="72" t="n">
        <v>21</v>
      </c>
      <c r="B56" s="73" t="n">
        <v>23</v>
      </c>
      <c r="W56" s="0"/>
      <c r="X56" s="0"/>
    </row>
    <row r="57" customFormat="false" ht="12.75" hidden="false" customHeight="false" outlineLevel="0" collapsed="false">
      <c r="A57" s="72" t="n">
        <v>22</v>
      </c>
      <c r="B57" s="73" t="n">
        <v>29</v>
      </c>
      <c r="W57" s="0"/>
      <c r="X57" s="0"/>
    </row>
    <row r="58" customFormat="false" ht="12.75" hidden="false" customHeight="false" outlineLevel="0" collapsed="false">
      <c r="A58" s="72" t="n">
        <v>23</v>
      </c>
      <c r="B58" s="73" t="n">
        <v>26</v>
      </c>
      <c r="W58" s="0"/>
      <c r="X58" s="0"/>
    </row>
    <row r="59" customFormat="false" ht="13.5" hidden="false" customHeight="false" outlineLevel="0" collapsed="false">
      <c r="A59" s="74" t="n">
        <v>24</v>
      </c>
      <c r="B59" s="75" t="n">
        <v>24</v>
      </c>
      <c r="W59" s="0"/>
      <c r="X59" s="0"/>
    </row>
  </sheetData>
  <mergeCells count="1">
    <mergeCell ref="A34: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01:52:00Z</dcterms:created>
  <dc:creator>Robert Griffith</dc:creator>
  <dc:description/>
  <dc:language>en-US</dc:language>
  <cp:lastModifiedBy>i4c</cp:lastModifiedBy>
  <cp:lastPrinted>2006-03-10T20:55:26Z</cp:lastPrinted>
  <dcterms:modified xsi:type="dcterms:W3CDTF">2006-03-15T16:30:18Z</dcterms:modified>
  <cp:revision>0</cp:revision>
  <dc:subject/>
  <dc:title/>
</cp:coreProperties>
</file>